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_SnitTop" sheetId="1" state="visible" r:id="rId2"/>
    <sheet name="Ark1" sheetId="2" state="visible" r:id="rId3"/>
  </sheets>
  <definedNames>
    <definedName function="false" hidden="false" localSheetId="0" name="Excel_BuiltIn__FilterDatabase" vbProcedure="false">BL_SnitTop!$A$108:$J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46">
  <si>
    <t xml:space="preserve">snit oversigt 2023</t>
  </si>
  <si>
    <t xml:space="preserve">Navn</t>
  </si>
  <si>
    <t xml:space="preserve">DFIF</t>
  </si>
  <si>
    <t xml:space="preserve">FSKBU</t>
  </si>
  <si>
    <t xml:space="preserve">Snit</t>
  </si>
  <si>
    <t xml:space="preserve">Klasse</t>
  </si>
  <si>
    <t xml:space="preserve">Off. Snit</t>
  </si>
  <si>
    <t xml:space="preserve">Række</t>
  </si>
  <si>
    <t xml:space="preserve">forskeld</t>
  </si>
  <si>
    <t xml:space="preserve"> fremgang</t>
  </si>
  <si>
    <t xml:space="preserve">Tryg og Nordea Liv &amp; Pension</t>
  </si>
  <si>
    <t xml:space="preserve">Frank Johanneson</t>
  </si>
  <si>
    <t xml:space="preserve">Bjarne Linnemann</t>
  </si>
  <si>
    <t xml:space="preserve">John Sørensen</t>
  </si>
  <si>
    <t xml:space="preserve">Bold- &amp; Idrætsklubben DSB</t>
  </si>
  <si>
    <t xml:space="preserve">Thorbjørn Jensen</t>
  </si>
  <si>
    <t xml:space="preserve">Brian Telander</t>
  </si>
  <si>
    <t xml:space="preserve">Bjarne Olsen</t>
  </si>
  <si>
    <t xml:space="preserve">Bent Knudsen</t>
  </si>
  <si>
    <t xml:space="preserve">Carlsberg Tuborg Idrætsforenin</t>
  </si>
  <si>
    <t xml:space="preserve">Allan Jensen</t>
  </si>
  <si>
    <t xml:space="preserve">Dan Jespersen</t>
  </si>
  <si>
    <t xml:space="preserve">Kim Jakobsen</t>
  </si>
  <si>
    <t xml:space="preserve">IF Royal Copenhagen</t>
  </si>
  <si>
    <t xml:space="preserve">Michael Gringer</t>
  </si>
  <si>
    <t xml:space="preserve">Peter Korsgaard</t>
  </si>
  <si>
    <t xml:space="preserve">Allan Mortensen</t>
  </si>
  <si>
    <t xml:space="preserve">Enkeltmedlem</t>
  </si>
  <si>
    <t xml:space="preserve">Ejner Jensen</t>
  </si>
  <si>
    <t xml:space="preserve">Herre C</t>
  </si>
  <si>
    <t xml:space="preserve">Søren Kirstein</t>
  </si>
  <si>
    <t xml:space="preserve">Jernbanens Idrætsforening Kbh</t>
  </si>
  <si>
    <t xml:space="preserve">Bjarne Henriksen</t>
  </si>
  <si>
    <t xml:space="preserve">Stephen Eckhausen</t>
  </si>
  <si>
    <t xml:space="preserve">Brian Jensen</t>
  </si>
  <si>
    <t xml:space="preserve">Jens Mortensen</t>
  </si>
  <si>
    <t xml:space="preserve">Jan Pedersen</t>
  </si>
  <si>
    <t xml:space="preserve">Lisa Lin Eckhausen</t>
  </si>
  <si>
    <t xml:space="preserve">I.F.Bispebjerg Hospital</t>
  </si>
  <si>
    <t xml:space="preserve">Michael Larsen</t>
  </si>
  <si>
    <t xml:space="preserve">Herre Elite</t>
  </si>
  <si>
    <t xml:space="preserve">Steen Søndergaard</t>
  </si>
  <si>
    <t xml:space="preserve">Dan Herss</t>
  </si>
  <si>
    <t xml:space="preserve">Tony Andersen</t>
  </si>
  <si>
    <t xml:space="preserve">Jack Christensen</t>
  </si>
  <si>
    <t xml:space="preserve">Niels Vestergaard</t>
  </si>
  <si>
    <t xml:space="preserve">Peter J Nielsen</t>
  </si>
  <si>
    <t xml:space="preserve">Sven Wiborg</t>
  </si>
  <si>
    <t xml:space="preserve">Finn Serritzlev</t>
  </si>
  <si>
    <t xml:space="preserve">Paul Billing</t>
  </si>
  <si>
    <t xml:space="preserve">Hanne Toft</t>
  </si>
  <si>
    <t xml:space="preserve">Bystævneparkens Idrætsforening</t>
  </si>
  <si>
    <t xml:space="preserve">Dan Emanuel</t>
  </si>
  <si>
    <t xml:space="preserve">Henrik Klein</t>
  </si>
  <si>
    <t xml:space="preserve">Jan Larsen</t>
  </si>
  <si>
    <t xml:space="preserve">Keld Thomsen</t>
  </si>
  <si>
    <t xml:space="preserve">Bjarne Nielsen</t>
  </si>
  <si>
    <t xml:space="preserve">John Tordrup</t>
  </si>
  <si>
    <t xml:space="preserve">Jon Norup</t>
  </si>
  <si>
    <t xml:space="preserve">Ole Karlsen</t>
  </si>
  <si>
    <t xml:space="preserve">Joan Olsen</t>
  </si>
  <si>
    <t xml:space="preserve">Klaus Mørck</t>
  </si>
  <si>
    <t xml:space="preserve">LEO Sport</t>
  </si>
  <si>
    <t xml:space="preserve">Arne Sund</t>
  </si>
  <si>
    <t xml:space="preserve">Rigshospitalets idrætsforening</t>
  </si>
  <si>
    <t xml:space="preserve">John Grønval</t>
  </si>
  <si>
    <t xml:space="preserve">Hans Hammerdahl</t>
  </si>
  <si>
    <t xml:space="preserve">Frank Larsen</t>
  </si>
  <si>
    <t xml:space="preserve">D</t>
  </si>
  <si>
    <t xml:space="preserve">Lundbeck Sport</t>
  </si>
  <si>
    <t xml:space="preserve">Geert Skatholm</t>
  </si>
  <si>
    <t xml:space="preserve">Mads Olesen</t>
  </si>
  <si>
    <t xml:space="preserve">Arne Engholm</t>
  </si>
  <si>
    <t xml:space="preserve">De Gamles By If.</t>
  </si>
  <si>
    <t xml:space="preserve">Peter Petersen</t>
  </si>
  <si>
    <t xml:space="preserve">Henrik Sørensen</t>
  </si>
  <si>
    <t xml:space="preserve">Peter Madsen</t>
  </si>
  <si>
    <t xml:space="preserve">Christian Jensen</t>
  </si>
  <si>
    <t xml:space="preserve">Annie Nielsen</t>
  </si>
  <si>
    <t xml:space="preserve">Hans Jakob Sternkopf</t>
  </si>
  <si>
    <t xml:space="preserve">Amager Hospital IF</t>
  </si>
  <si>
    <t xml:space="preserve">Jesper Iversen</t>
  </si>
  <si>
    <t xml:space="preserve">Allan Hansen</t>
  </si>
  <si>
    <t xml:space="preserve">Niels Wrønding</t>
  </si>
  <si>
    <t xml:space="preserve">Palle Bleg</t>
  </si>
  <si>
    <t xml:space="preserve">Ole Christensen</t>
  </si>
  <si>
    <t xml:space="preserve">Brian Olien</t>
  </si>
  <si>
    <t xml:space="preserve">Man B &amp; W Diesel Idrætsklub</t>
  </si>
  <si>
    <t xml:space="preserve">John Ingemann Larsen</t>
  </si>
  <si>
    <t xml:space="preserve">Jesper Johansen</t>
  </si>
  <si>
    <t xml:space="preserve">Erik Lund</t>
  </si>
  <si>
    <t xml:space="preserve">Rita Bach</t>
  </si>
  <si>
    <t xml:space="preserve">Mogens Frederiksen</t>
  </si>
  <si>
    <t xml:space="preserve">HI</t>
  </si>
  <si>
    <t xml:space="preserve">Svend-Erik Christensen</t>
  </si>
  <si>
    <t xml:space="preserve">Knud Møller</t>
  </si>
  <si>
    <t xml:space="preserve">Ole Quistgaard</t>
  </si>
  <si>
    <t xml:space="preserve">Claus Bo Jensen</t>
  </si>
  <si>
    <t xml:space="preserve">Henrik Alsted Faurskov</t>
  </si>
  <si>
    <t xml:space="preserve">Flemming Fries</t>
  </si>
  <si>
    <t xml:space="preserve">Erik Jørgensen</t>
  </si>
  <si>
    <t xml:space="preserve">Poul Erik Nielsen</t>
  </si>
  <si>
    <t xml:space="preserve">Bo Jørgensen</t>
  </si>
  <si>
    <t xml:space="preserve">Kim Rysgaard Larsen</t>
  </si>
  <si>
    <t xml:space="preserve">Bjarne Lundberg</t>
  </si>
  <si>
    <t xml:space="preserve">Per Nielsen</t>
  </si>
  <si>
    <t xml:space="preserve">Jesper Nielsen</t>
  </si>
  <si>
    <t xml:space="preserve">Henrik Guldbrandsen</t>
  </si>
  <si>
    <t xml:space="preserve">Jack Fravn</t>
  </si>
  <si>
    <t xml:space="preserve">Palle Jensen</t>
  </si>
  <si>
    <t xml:space="preserve">Bjørn Semberg</t>
  </si>
  <si>
    <t xml:space="preserve">Ib Andersen</t>
  </si>
  <si>
    <t xml:space="preserve">Bent Østerby</t>
  </si>
  <si>
    <t xml:space="preserve">Søren Frandsen</t>
  </si>
  <si>
    <t xml:space="preserve">Per Bo Hansen</t>
  </si>
  <si>
    <t xml:space="preserve">René Skovvang</t>
  </si>
  <si>
    <t xml:space="preserve">Henrik Danielsen</t>
  </si>
  <si>
    <t xml:space="preserve">Lars Modig</t>
  </si>
  <si>
    <t xml:space="preserve">Thomas Roerslev</t>
  </si>
  <si>
    <t xml:space="preserve">René Andersen</t>
  </si>
  <si>
    <t xml:space="preserve">Jan Kolster</t>
  </si>
  <si>
    <t xml:space="preserve">Jan Kirkeby</t>
  </si>
  <si>
    <t xml:space="preserve">Per Taarnborg Hansen</t>
  </si>
  <si>
    <t xml:space="preserve">Jan Bräuner</t>
  </si>
  <si>
    <t xml:space="preserve">René Jensen</t>
  </si>
  <si>
    <t xml:space="preserve">Svend Nordfang</t>
  </si>
  <si>
    <t xml:space="preserve">Lejf Henriksen</t>
  </si>
  <si>
    <t xml:space="preserve">Og hvor mange der stadig har registreret snit</t>
  </si>
  <si>
    <t xml:space="preserve">Er der snit der mangler eller forkert så kontakt mig efter årsmødet</t>
  </si>
  <si>
    <t xml:space="preserve"> </t>
  </si>
  <si>
    <t xml:space="preserve">Enkelmands</t>
  </si>
  <si>
    <t xml:space="preserve">FSKBH</t>
  </si>
  <si>
    <t xml:space="preserve">00,00- 02,99</t>
  </si>
  <si>
    <t xml:space="preserve">E</t>
  </si>
  <si>
    <t xml:space="preserve">Spiller alle mod alle</t>
  </si>
  <si>
    <t xml:space="preserve">03,00- 03,99 </t>
  </si>
  <si>
    <t xml:space="preserve">04,00- 05,99</t>
  </si>
  <si>
    <t xml:space="preserve">C</t>
  </si>
  <si>
    <t xml:space="preserve">(Spiller alle mod alle, hvis der er færre end 9</t>
  </si>
  <si>
    <t xml:space="preserve">06,00- 07,99</t>
  </si>
  <si>
    <t xml:space="preserve">B</t>
  </si>
  <si>
    <t xml:space="preserve">videre til næste runde, der er opsamling efter 1.</t>
  </si>
  <si>
    <t xml:space="preserve">08,00- 11,99</t>
  </si>
  <si>
    <t xml:space="preserve">A</t>
  </si>
  <si>
    <t xml:space="preserve">12,00- **</t>
  </si>
  <si>
    <t xml:space="preserve">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FFFF"/>
      <name val="Calibri"/>
      <family val="2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2"/>
      <color rgb="FF000000"/>
      <name val="Arial"/>
      <family val="2"/>
    </font>
    <font>
      <sz val="28"/>
      <color rgb="FF000000"/>
      <name val="Arial"/>
      <family val="2"/>
    </font>
    <font>
      <sz val="11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b val="true"/>
      <sz val="12"/>
      <color rgb="FFFF0000"/>
      <name val="Arial"/>
      <family val="2"/>
    </font>
    <font>
      <sz val="17.6"/>
      <color rgb="FF333333"/>
      <name val="Arial"/>
      <family val="2"/>
    </font>
    <font>
      <sz val="9"/>
      <color rgb="FF333333"/>
      <name val="Arial"/>
      <family val="2"/>
    </font>
    <font>
      <b val="true"/>
      <sz val="17.6"/>
      <color rgb="FF333333"/>
      <name val="Arial"/>
      <family val="2"/>
    </font>
    <font>
      <b val="true"/>
      <sz val="12"/>
      <name val="Arial"/>
      <family val="2"/>
    </font>
    <font>
      <b val="true"/>
      <sz val="16"/>
      <color rgb="FF000000"/>
      <name val="Arial"/>
      <family val="2"/>
    </font>
    <font>
      <sz val="12"/>
      <color rgb="FF000000"/>
      <name val="Times New Roman"/>
      <family val="1"/>
    </font>
    <font>
      <b val="true"/>
      <sz val="11"/>
      <color rgb="FF000000"/>
      <name val="Calibri"/>
      <family val="2"/>
    </font>
    <font>
      <b val="true"/>
      <sz val="12"/>
      <color rgb="FF000000"/>
      <name val="Times New Roman"/>
      <family val="1"/>
    </font>
    <font>
      <sz val="10"/>
      <color rgb="FF000000"/>
      <name val="Times New Roman"/>
      <family val="1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Markeringsfarve1" xfId="20"/>
    <cellStyle name="20 % - Markeringsfarve2" xfId="21"/>
    <cellStyle name="20 % - Markeringsfarve3" xfId="22"/>
    <cellStyle name="20 % - Markeringsfarve4" xfId="23"/>
    <cellStyle name="20 % - Markeringsfarve5" xfId="24"/>
    <cellStyle name="20 % - Markeringsfarve6" xfId="25"/>
    <cellStyle name="40 % - Markeringsfarve1" xfId="26"/>
    <cellStyle name="40 % - Markeringsfarve2" xfId="27"/>
    <cellStyle name="40 % - Markeringsfarve3" xfId="28"/>
    <cellStyle name="40 % - Markeringsfarve4" xfId="29"/>
    <cellStyle name="40 % - Markeringsfarve5" xfId="30"/>
    <cellStyle name="40 % - Markeringsfarve6" xfId="31"/>
    <cellStyle name="60 % - Markeringsfarve1" xfId="32"/>
    <cellStyle name="60 % - Markeringsfarve2" xfId="33"/>
    <cellStyle name="60 % - Markeringsfarve3" xfId="34"/>
    <cellStyle name="60 % - Markeringsfarve4" xfId="35"/>
    <cellStyle name="60 % - Markeringsfarve5" xfId="36"/>
    <cellStyle name="60 % - Markeringsfarve6" xfId="37"/>
    <cellStyle name="Kontroller celle" xfId="38"/>
    <cellStyle name="Markeringsfarve1" xfId="39"/>
    <cellStyle name="Markeringsfarve2" xfId="40"/>
    <cellStyle name="Markeringsfarve3" xfId="41"/>
    <cellStyle name="Markeringsfarve4" xfId="42"/>
    <cellStyle name="Markeringsfarve5" xfId="43"/>
    <cellStyle name="Markeringsfarve6" xfId="44"/>
    <cellStyle name="Normal 2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7" activeCellId="0" sqref="J77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24.85"/>
    <col collapsed="false" customWidth="true" hidden="false" outlineLevel="0" max="3" min="3" style="3" width="6.56"/>
    <col collapsed="false" customWidth="true" hidden="false" outlineLevel="0" max="4" min="4" style="4" width="6.99"/>
    <col collapsed="false" customWidth="true" hidden="false" outlineLevel="0" max="5" min="5" style="5" width="11.56"/>
    <col collapsed="false" customWidth="true" hidden="true" outlineLevel="0" max="6" min="6" style="1" width="8.85"/>
    <col collapsed="false" customWidth="true" hidden="false" outlineLevel="0" max="7" min="7" style="6" width="10.71"/>
    <col collapsed="false" customWidth="true" hidden="false" outlineLevel="0" max="8" min="8" style="1" width="2.56"/>
    <col collapsed="false" customWidth="true" hidden="true" outlineLevel="0" max="9" min="9" style="7" width="7.56"/>
    <col collapsed="false" customWidth="true" hidden="false" outlineLevel="0" max="10" min="10" style="5" width="11.28"/>
    <col collapsed="false" customWidth="true" hidden="false" outlineLevel="0" max="11" min="11" style="5" width="0.56"/>
    <col collapsed="false" customWidth="false" hidden="false" outlineLevel="0" max="12" min="12" style="8" width="9.14"/>
    <col collapsed="false" customWidth="true" hidden="false" outlineLevel="0" max="14" min="13" style="8" width="4.7"/>
    <col collapsed="false" customWidth="true" hidden="false" outlineLevel="0" max="15" min="15" style="8" width="3.7"/>
    <col collapsed="false" customWidth="true" hidden="false" outlineLevel="0" max="16" min="16" style="8" width="4.85"/>
    <col collapsed="false" customWidth="true" hidden="false" outlineLevel="0" max="17" min="17" style="8" width="3.99"/>
    <col collapsed="false" customWidth="true" hidden="false" outlineLevel="0" max="18" min="18" style="8" width="3.85"/>
    <col collapsed="false" customWidth="true" hidden="false" outlineLevel="0" max="19" min="19" style="8" width="4.14"/>
    <col collapsed="false" customWidth="false" hidden="false" outlineLevel="0" max="257" min="20" style="8" width="9.14"/>
  </cols>
  <sheetData>
    <row r="1" customFormat="false" ht="15.75" hidden="false" customHeight="true" outlineLevel="0" collapsed="false">
      <c r="A1" s="8"/>
      <c r="B1" s="9" t="s">
        <v>0</v>
      </c>
      <c r="C1" s="9"/>
      <c r="D1" s="9"/>
      <c r="E1" s="9"/>
      <c r="F1" s="9"/>
      <c r="G1" s="9"/>
      <c r="H1" s="9"/>
      <c r="I1" s="9"/>
      <c r="J1" s="9"/>
    </row>
    <row r="2" customFormat="false" ht="15.75" hidden="false" customHeight="tru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</row>
    <row r="3" customFormat="false" ht="15.7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</row>
    <row r="4" customFormat="false" ht="15.75" hidden="false" customHeight="false" outlineLevel="0" collapsed="false">
      <c r="A4" s="8"/>
      <c r="B4" s="8" t="s">
        <v>1</v>
      </c>
      <c r="C4" s="8" t="s">
        <v>2</v>
      </c>
      <c r="D4" s="8"/>
      <c r="E4" s="8"/>
      <c r="F4" s="8"/>
      <c r="G4" s="8" t="s">
        <v>3</v>
      </c>
      <c r="H4" s="8"/>
      <c r="I4" s="8"/>
      <c r="J4" s="8" t="s">
        <v>4</v>
      </c>
    </row>
    <row r="5" customFormat="false" ht="15.75" hidden="false" customHeight="false" outlineLevel="0" collapsed="false">
      <c r="A5" s="8"/>
      <c r="B5" s="8"/>
      <c r="C5" s="8" t="s">
        <v>5</v>
      </c>
      <c r="D5" s="8"/>
      <c r="E5" s="10" t="s">
        <v>6</v>
      </c>
      <c r="F5" s="8"/>
      <c r="G5" s="8" t="s">
        <v>7</v>
      </c>
      <c r="H5" s="8"/>
      <c r="I5" s="8" t="s">
        <v>8</v>
      </c>
      <c r="J5" s="8" t="s">
        <v>9</v>
      </c>
      <c r="K5" s="11"/>
    </row>
    <row r="6" customFormat="false" ht="18" hidden="false" customHeight="false" outlineLevel="0" collapsed="false">
      <c r="A6" s="8"/>
      <c r="B6" s="12" t="s">
        <v>10</v>
      </c>
      <c r="C6" s="8"/>
      <c r="D6" s="8"/>
      <c r="E6" s="13"/>
      <c r="F6" s="8"/>
      <c r="G6" s="8"/>
      <c r="H6" s="8"/>
      <c r="I6" s="8"/>
      <c r="J6" s="8"/>
    </row>
    <row r="7" customFormat="false" ht="18" hidden="false" customHeight="false" outlineLevel="0" collapsed="false">
      <c r="A7" s="8"/>
      <c r="B7" s="8" t="s">
        <v>11</v>
      </c>
      <c r="C7" s="8" t="str">
        <f aca="false">VLOOKUP(E7,Ark1!F$3:G$8,2)</f>
        <v>B</v>
      </c>
      <c r="D7" s="8" t="n">
        <v>11.89</v>
      </c>
      <c r="E7" s="13" t="n">
        <v>10.93</v>
      </c>
      <c r="F7" s="8"/>
      <c r="G7" s="13" t="str">
        <f aca="false">VLOOKUP(E7,Ark1!C$3:D$13,2)</f>
        <v>A</v>
      </c>
      <c r="H7" s="8"/>
      <c r="I7" s="8" t="n">
        <f aca="false">E7-D7</f>
        <v>-0.960000000000001</v>
      </c>
      <c r="J7" s="14" t="n">
        <f aca="false">+I7/D7</f>
        <v>-0.0807401177460051</v>
      </c>
      <c r="K7" s="11" t="n">
        <f aca="false">+J7*100</f>
        <v>-8.07401177460051</v>
      </c>
    </row>
    <row r="8" customFormat="false" ht="18" hidden="false" customHeight="false" outlineLevel="0" collapsed="false">
      <c r="A8" s="8"/>
      <c r="B8" s="8" t="s">
        <v>12</v>
      </c>
      <c r="C8" s="8" t="str">
        <f aca="false">VLOOKUP(E8,Ark1!F$3:G$8,2)</f>
        <v>B</v>
      </c>
      <c r="D8" s="8" t="n">
        <v>10.26</v>
      </c>
      <c r="E8" s="13" t="n">
        <v>9.27</v>
      </c>
      <c r="F8" s="8"/>
      <c r="G8" s="13" t="str">
        <f aca="false">VLOOKUP(E8,Ark1!C$3:D$13,2)</f>
        <v>A</v>
      </c>
      <c r="H8" s="8"/>
      <c r="I8" s="8" t="n">
        <f aca="false">E8-D8</f>
        <v>-0.99</v>
      </c>
      <c r="J8" s="14" t="n">
        <f aca="false">+I8/D8</f>
        <v>-0.0964912280701755</v>
      </c>
      <c r="K8" s="11" t="n">
        <f aca="false">+J8*100</f>
        <v>-9.64912280701755</v>
      </c>
    </row>
    <row r="9" customFormat="false" ht="18" hidden="false" customHeight="false" outlineLevel="0" collapsed="false">
      <c r="A9" s="8"/>
      <c r="B9" s="8" t="s">
        <v>13</v>
      </c>
      <c r="C9" s="8" t="str">
        <f aca="false">VLOOKUP(E9,Ark1!F$3:G$8,2)</f>
        <v>B</v>
      </c>
      <c r="D9" s="8" t="n">
        <v>9.28</v>
      </c>
      <c r="E9" s="13" t="n">
        <v>8.77</v>
      </c>
      <c r="F9" s="8"/>
      <c r="G9" s="13" t="str">
        <f aca="false">VLOOKUP(E9,Ark1!C$3:D$13,2)</f>
        <v>A</v>
      </c>
      <c r="H9" s="8"/>
      <c r="I9" s="8" t="n">
        <f aca="false">E9-D9</f>
        <v>-0.51</v>
      </c>
      <c r="J9" s="14" t="n">
        <f aca="false">+I9/D9</f>
        <v>-0.0549568965517241</v>
      </c>
      <c r="K9" s="11" t="n">
        <f aca="false">+J9*100</f>
        <v>-5.49568965517241</v>
      </c>
    </row>
    <row r="10" customFormat="false" ht="18" hidden="false" customHeight="false" outlineLevel="0" collapsed="false">
      <c r="A10" s="8"/>
      <c r="B10" s="8"/>
      <c r="C10" s="8"/>
      <c r="D10" s="8"/>
      <c r="E10" s="13"/>
      <c r="F10" s="8"/>
      <c r="G10" s="13"/>
      <c r="H10" s="8"/>
      <c r="I10" s="8"/>
      <c r="J10" s="14"/>
    </row>
    <row r="11" customFormat="false" ht="18" hidden="false" customHeight="false" outlineLevel="0" collapsed="false">
      <c r="A11" s="8"/>
      <c r="B11" s="12" t="s">
        <v>14</v>
      </c>
      <c r="C11" s="8"/>
      <c r="D11" s="8"/>
      <c r="E11" s="13"/>
      <c r="F11" s="8"/>
      <c r="G11" s="13"/>
      <c r="H11" s="8"/>
      <c r="I11" s="8"/>
      <c r="J11" s="14"/>
    </row>
    <row r="12" customFormat="false" ht="18" hidden="false" customHeight="false" outlineLevel="0" collapsed="false">
      <c r="A12" s="8"/>
      <c r="B12" s="8" t="s">
        <v>15</v>
      </c>
      <c r="C12" s="8" t="str">
        <f aca="false">VLOOKUP(E12,Ark1!F$3:G$8,2)</f>
        <v>A</v>
      </c>
      <c r="D12" s="8" t="n">
        <v>15.42</v>
      </c>
      <c r="E12" s="13" t="n">
        <v>14.28</v>
      </c>
      <c r="F12" s="8"/>
      <c r="G12" s="13" t="str">
        <f aca="false">VLOOKUP(E12,Ark1!C$3:D$13,2)</f>
        <v>M</v>
      </c>
      <c r="H12" s="8"/>
      <c r="I12" s="8" t="n">
        <f aca="false">E12-D12</f>
        <v>-1.14</v>
      </c>
      <c r="J12" s="14" t="n">
        <f aca="false">+I12/D12</f>
        <v>-0.0739299610894942</v>
      </c>
      <c r="K12" s="11" t="n">
        <f aca="false">+J12*100</f>
        <v>-7.39299610894942</v>
      </c>
    </row>
    <row r="13" customFormat="false" ht="18" hidden="false" customHeight="false" outlineLevel="0" collapsed="false">
      <c r="A13" s="8"/>
      <c r="B13" s="8" t="s">
        <v>16</v>
      </c>
      <c r="C13" s="8" t="str">
        <f aca="false">VLOOKUP(E13,Ark1!F$3:G$8,2)</f>
        <v>C</v>
      </c>
      <c r="D13" s="8" t="n">
        <v>5.02</v>
      </c>
      <c r="E13" s="13" t="n">
        <v>6</v>
      </c>
      <c r="F13" s="8"/>
      <c r="G13" s="13" t="str">
        <f aca="false">VLOOKUP(E13,Ark1!C$3:D$13,2)</f>
        <v>B</v>
      </c>
      <c r="H13" s="8"/>
      <c r="I13" s="8" t="n">
        <f aca="false">E13-D13</f>
        <v>0.98</v>
      </c>
      <c r="J13" s="14" t="n">
        <f aca="false">+I13/D13</f>
        <v>0.195219123505976</v>
      </c>
      <c r="K13" s="11" t="n">
        <f aca="false">+J14*100</f>
        <v>-10.1063829787234</v>
      </c>
    </row>
    <row r="14" customFormat="false" ht="18" hidden="false" customHeight="false" outlineLevel="0" collapsed="false">
      <c r="A14" s="8"/>
      <c r="B14" s="8" t="s">
        <v>17</v>
      </c>
      <c r="C14" s="8" t="str">
        <f aca="false">VLOOKUP(E14,Ark1!F$3:G$8,2)</f>
        <v>D</v>
      </c>
      <c r="D14" s="8" t="n">
        <v>5.64</v>
      </c>
      <c r="E14" s="13" t="n">
        <v>5.07</v>
      </c>
      <c r="F14" s="8"/>
      <c r="G14" s="13" t="str">
        <f aca="false">VLOOKUP(E14,Ark1!C$3:D$13,2)</f>
        <v>C</v>
      </c>
      <c r="H14" s="8"/>
      <c r="I14" s="8" t="n">
        <f aca="false">E14-D14</f>
        <v>-0.569999999999999</v>
      </c>
      <c r="J14" s="14" t="n">
        <f aca="false">+I14/D14</f>
        <v>-0.101063829787234</v>
      </c>
      <c r="K14" s="11" t="n">
        <f aca="false">+J13*100</f>
        <v>19.5219123505976</v>
      </c>
    </row>
    <row r="15" customFormat="false" ht="18" hidden="false" customHeight="false" outlineLevel="0" collapsed="false">
      <c r="A15" s="8"/>
      <c r="B15" s="8" t="s">
        <v>18</v>
      </c>
      <c r="C15" s="8" t="str">
        <f aca="false">VLOOKUP(E15,Ark1!F$3:G$8,2)</f>
        <v>D</v>
      </c>
      <c r="D15" s="8" t="n">
        <v>3.87</v>
      </c>
      <c r="E15" s="13" t="n">
        <v>4.73</v>
      </c>
      <c r="F15" s="8"/>
      <c r="G15" s="13" t="str">
        <f aca="false">VLOOKUP(E15,Ark1!C$3:D$13,2)</f>
        <v>C</v>
      </c>
      <c r="H15" s="8"/>
      <c r="I15" s="8" t="n">
        <f aca="false">E15-D15</f>
        <v>0.86</v>
      </c>
      <c r="J15" s="14" t="n">
        <f aca="false">+I15/D15</f>
        <v>0.222222222222222</v>
      </c>
      <c r="K15" s="11" t="n">
        <f aca="false">+J15*100</f>
        <v>22.2222222222222</v>
      </c>
    </row>
    <row r="16" customFormat="false" ht="18" hidden="false" customHeight="false" outlineLevel="0" collapsed="false">
      <c r="A16" s="8"/>
      <c r="B16" s="8"/>
      <c r="C16" s="8"/>
      <c r="D16" s="8"/>
      <c r="E16" s="13"/>
      <c r="F16" s="8"/>
      <c r="G16" s="13"/>
      <c r="H16" s="8"/>
      <c r="I16" s="8"/>
      <c r="J16" s="14"/>
    </row>
    <row r="17" customFormat="false" ht="18" hidden="false" customHeight="false" outlineLevel="0" collapsed="false">
      <c r="A17" s="8"/>
      <c r="B17" s="12" t="s">
        <v>19</v>
      </c>
      <c r="C17" s="8"/>
      <c r="D17" s="8"/>
      <c r="E17" s="13"/>
      <c r="F17" s="8"/>
      <c r="G17" s="13"/>
      <c r="H17" s="8"/>
      <c r="I17" s="8"/>
      <c r="J17" s="14"/>
    </row>
    <row r="18" customFormat="false" ht="18" hidden="false" customHeight="false" outlineLevel="0" collapsed="false">
      <c r="A18" s="8"/>
      <c r="B18" s="8" t="s">
        <v>20</v>
      </c>
      <c r="C18" s="8" t="str">
        <f aca="false">VLOOKUP(E18,Ark1!F$3:G$8,2)</f>
        <v>A</v>
      </c>
      <c r="D18" s="8" t="n">
        <v>13.88</v>
      </c>
      <c r="E18" s="13" t="n">
        <v>14.45</v>
      </c>
      <c r="F18" s="8"/>
      <c r="G18" s="13" t="str">
        <f aca="false">VLOOKUP(E18,Ark1!C$3:D$13,2)</f>
        <v>M</v>
      </c>
      <c r="H18" s="8"/>
      <c r="I18" s="8" t="n">
        <f aca="false">E18-D18</f>
        <v>0.569999999999999</v>
      </c>
      <c r="J18" s="14" t="n">
        <f aca="false">+I18/D18</f>
        <v>0.0410662824207492</v>
      </c>
      <c r="K18" s="11" t="n">
        <f aca="false">+J18*100</f>
        <v>4.10662824207492</v>
      </c>
    </row>
    <row r="19" customFormat="false" ht="18" hidden="false" customHeight="false" outlineLevel="0" collapsed="false">
      <c r="A19" s="8"/>
      <c r="B19" s="8" t="s">
        <v>21</v>
      </c>
      <c r="C19" s="8" t="str">
        <f aca="false">VLOOKUP(E19,Ark1!F$3:G$8,2)</f>
        <v>B</v>
      </c>
      <c r="D19" s="8" t="n">
        <v>7.5</v>
      </c>
      <c r="E19" s="13" t="n">
        <v>10.08</v>
      </c>
      <c r="F19" s="8"/>
      <c r="G19" s="13" t="str">
        <f aca="false">VLOOKUP(E19,Ark1!C$3:D$13,2)</f>
        <v>A</v>
      </c>
      <c r="H19" s="8"/>
      <c r="I19" s="8" t="n">
        <f aca="false">E19-D19</f>
        <v>2.58</v>
      </c>
      <c r="J19" s="14" t="n">
        <f aca="false">+I19/D19</f>
        <v>0.344</v>
      </c>
      <c r="K19" s="11" t="n">
        <f aca="false">+J19*100</f>
        <v>34.4</v>
      </c>
    </row>
    <row r="20" customFormat="false" ht="18" hidden="false" customHeight="false" outlineLevel="0" collapsed="false">
      <c r="A20" s="8"/>
      <c r="B20" s="8" t="s">
        <v>22</v>
      </c>
      <c r="C20" s="8" t="str">
        <f aca="false">VLOOKUP(E20,Ark1!F$3:G$8,2)</f>
        <v>C</v>
      </c>
      <c r="D20" s="8" t="n">
        <v>6.02</v>
      </c>
      <c r="E20" s="13" t="n">
        <v>6.65</v>
      </c>
      <c r="F20" s="8"/>
      <c r="G20" s="13" t="str">
        <f aca="false">VLOOKUP(E20,Ark1!C$3:D$13,2)</f>
        <v>B</v>
      </c>
      <c r="H20" s="8"/>
      <c r="I20" s="8" t="n">
        <f aca="false">E20-D20</f>
        <v>0.630000000000001</v>
      </c>
      <c r="J20" s="14" t="n">
        <f aca="false">+I20/D20</f>
        <v>0.104651162790698</v>
      </c>
      <c r="K20" s="11" t="n">
        <f aca="false">+J20*100</f>
        <v>10.4651162790698</v>
      </c>
    </row>
    <row r="21" customFormat="false" ht="18" hidden="false" customHeight="false" outlineLevel="0" collapsed="false">
      <c r="A21" s="8"/>
      <c r="B21" s="8"/>
      <c r="C21" s="8"/>
      <c r="D21" s="8"/>
      <c r="E21" s="13"/>
      <c r="F21" s="8"/>
      <c r="G21" s="13"/>
      <c r="H21" s="8"/>
      <c r="I21" s="8"/>
      <c r="J21" s="14"/>
    </row>
    <row r="22" customFormat="false" ht="18" hidden="false" customHeight="false" outlineLevel="0" collapsed="false">
      <c r="A22" s="8"/>
      <c r="B22" s="12" t="s">
        <v>23</v>
      </c>
      <c r="C22" s="8"/>
      <c r="D22" s="8"/>
      <c r="E22" s="13"/>
      <c r="F22" s="8"/>
      <c r="G22" s="13"/>
      <c r="H22" s="8"/>
      <c r="I22" s="8"/>
      <c r="J22" s="14"/>
    </row>
    <row r="23" customFormat="false" ht="18" hidden="false" customHeight="false" outlineLevel="0" collapsed="false">
      <c r="A23" s="8"/>
      <c r="B23" s="8" t="s">
        <v>24</v>
      </c>
      <c r="C23" s="8" t="str">
        <f aca="false">VLOOKUP(E23,Ark1!F$3:G$8,2)</f>
        <v>B</v>
      </c>
      <c r="D23" s="8" t="n">
        <v>10.13</v>
      </c>
      <c r="E23" s="13" t="n">
        <v>11.16</v>
      </c>
      <c r="F23" s="8"/>
      <c r="G23" s="13" t="str">
        <f aca="false">VLOOKUP(E23,Ark1!C$3:D$13,2)</f>
        <v>A</v>
      </c>
      <c r="H23" s="8"/>
      <c r="I23" s="8" t="n">
        <f aca="false">E23-D23</f>
        <v>1.03</v>
      </c>
      <c r="J23" s="14" t="n">
        <f aca="false">+I23/D23</f>
        <v>0.101678183613031</v>
      </c>
      <c r="K23" s="11" t="n">
        <f aca="false">+J23*100</f>
        <v>10.1678183613031</v>
      </c>
    </row>
    <row r="24" customFormat="false" ht="18" hidden="false" customHeight="false" outlineLevel="0" collapsed="false">
      <c r="A24" s="8"/>
      <c r="B24" s="8" t="s">
        <v>25</v>
      </c>
      <c r="C24" s="8" t="str">
        <f aca="false">VLOOKUP(E24,Ark1!F$3:G$8,2)</f>
        <v>C</v>
      </c>
      <c r="D24" s="8" t="n">
        <v>6.43</v>
      </c>
      <c r="E24" s="13" t="n">
        <v>7.42</v>
      </c>
      <c r="F24" s="8"/>
      <c r="G24" s="13" t="str">
        <f aca="false">VLOOKUP(E24,Ark1!C$3:D$13,2)</f>
        <v>B</v>
      </c>
      <c r="H24" s="8"/>
      <c r="I24" s="8" t="n">
        <f aca="false">E24-D24</f>
        <v>0.99</v>
      </c>
      <c r="J24" s="14" t="n">
        <f aca="false">+I24/D24</f>
        <v>0.153965785381026</v>
      </c>
      <c r="K24" s="11" t="n">
        <f aca="false">+J24*100</f>
        <v>15.3965785381026</v>
      </c>
    </row>
    <row r="25" customFormat="false" ht="18" hidden="false" customHeight="false" outlineLevel="0" collapsed="false">
      <c r="A25" s="8"/>
      <c r="B25" s="8" t="s">
        <v>26</v>
      </c>
      <c r="C25" s="8" t="str">
        <f aca="false">VLOOKUP(E25,Ark1!F$3:G$8,2)</f>
        <v>C</v>
      </c>
      <c r="D25" s="8" t="n">
        <v>5.93</v>
      </c>
      <c r="E25" s="13" t="n">
        <v>6.59</v>
      </c>
      <c r="F25" s="8"/>
      <c r="G25" s="13" t="str">
        <f aca="false">VLOOKUP(E25,Ark1!C$3:D$13,2)</f>
        <v>B</v>
      </c>
      <c r="H25" s="8"/>
      <c r="I25" s="8" t="n">
        <f aca="false">E25-D25</f>
        <v>0.66</v>
      </c>
      <c r="J25" s="14" t="n">
        <f aca="false">+I25/D25</f>
        <v>0.111298482293423</v>
      </c>
      <c r="K25" s="11" t="n">
        <f aca="false">+J25*100</f>
        <v>11.1298482293423</v>
      </c>
    </row>
    <row r="26" customFormat="false" ht="18" hidden="false" customHeight="false" outlineLevel="0" collapsed="false">
      <c r="A26" s="8"/>
      <c r="B26" s="8"/>
      <c r="C26" s="8"/>
      <c r="D26" s="8"/>
      <c r="E26" s="13"/>
      <c r="F26" s="8"/>
      <c r="G26" s="13"/>
      <c r="H26" s="8"/>
      <c r="I26" s="8"/>
      <c r="J26" s="14"/>
      <c r="K26" s="11"/>
    </row>
    <row r="27" customFormat="false" ht="18" hidden="false" customHeight="false" outlineLevel="0" collapsed="false">
      <c r="A27" s="8"/>
      <c r="B27" s="12" t="s">
        <v>27</v>
      </c>
      <c r="C27" s="8"/>
      <c r="D27" s="8"/>
      <c r="E27" s="13"/>
      <c r="F27" s="8"/>
      <c r="G27" s="13"/>
      <c r="H27" s="8"/>
      <c r="I27" s="8"/>
      <c r="J27" s="14"/>
    </row>
    <row r="28" customFormat="false" ht="18" hidden="false" customHeight="false" outlineLevel="0" collapsed="false">
      <c r="A28" s="8"/>
      <c r="B28" s="8" t="s">
        <v>28</v>
      </c>
      <c r="C28" s="8" t="s">
        <v>29</v>
      </c>
      <c r="D28" s="8" t="n">
        <v>6.56</v>
      </c>
      <c r="E28" s="13" t="n">
        <v>6.18</v>
      </c>
      <c r="F28" s="8"/>
      <c r="G28" s="13" t="str">
        <f aca="false">VLOOKUP(E28,Ark1!C$3:D$13,2)</f>
        <v>B</v>
      </c>
      <c r="H28" s="8"/>
      <c r="I28" s="8" t="n">
        <f aca="false">E28-D28</f>
        <v>-0.38</v>
      </c>
      <c r="J28" s="14" t="n">
        <f aca="false">+I28/D28</f>
        <v>-0.0579268292682927</v>
      </c>
      <c r="K28" s="11" t="n">
        <f aca="false">+J28*100</f>
        <v>-5.79268292682927</v>
      </c>
    </row>
    <row r="29" customFormat="false" ht="18" hidden="false" customHeight="false" outlineLevel="0" collapsed="false">
      <c r="A29" s="8"/>
      <c r="B29" s="8" t="s">
        <v>30</v>
      </c>
      <c r="C29" s="8" t="str">
        <f aca="false">VLOOKUP(E29,Ark1!F$3:G$8,2)</f>
        <v>D</v>
      </c>
      <c r="D29" s="8" t="n">
        <v>5.61</v>
      </c>
      <c r="E29" s="13" t="n">
        <v>5.57</v>
      </c>
      <c r="F29" s="8"/>
      <c r="G29" s="13" t="str">
        <f aca="false">VLOOKUP(E29,Ark1!C$3:D$13,2)</f>
        <v>C</v>
      </c>
      <c r="H29" s="8"/>
      <c r="I29" s="8" t="n">
        <f aca="false">E29-D29</f>
        <v>-0.04</v>
      </c>
      <c r="J29" s="14" t="n">
        <f aca="false">+I29/D29</f>
        <v>-0.00713012477718361</v>
      </c>
      <c r="K29" s="11"/>
    </row>
    <row r="30" customFormat="false" ht="18" hidden="false" customHeight="false" outlineLevel="0" collapsed="false">
      <c r="A30" s="8"/>
      <c r="B30" s="8"/>
      <c r="C30" s="8"/>
      <c r="D30" s="8"/>
      <c r="E30" s="13"/>
      <c r="F30" s="8"/>
      <c r="G30" s="13"/>
      <c r="H30" s="8"/>
      <c r="I30" s="8"/>
      <c r="J30" s="14"/>
      <c r="K30" s="15"/>
    </row>
    <row r="31" customFormat="false" ht="18" hidden="false" customHeight="false" outlineLevel="0" collapsed="false">
      <c r="A31" s="8"/>
      <c r="B31" s="12" t="s">
        <v>31</v>
      </c>
      <c r="C31" s="8"/>
      <c r="D31" s="8"/>
      <c r="E31" s="13"/>
      <c r="F31" s="8"/>
      <c r="G31" s="13"/>
      <c r="H31" s="8"/>
      <c r="I31" s="8"/>
      <c r="J31" s="14"/>
    </row>
    <row r="32" customFormat="false" ht="18" hidden="false" customHeight="false" outlineLevel="0" collapsed="false">
      <c r="A32" s="8"/>
      <c r="B32" s="8" t="s">
        <v>32</v>
      </c>
      <c r="C32" s="8" t="str">
        <f aca="false">VLOOKUP(E32,Ark1!F$3:G$8,2)</f>
        <v>A</v>
      </c>
      <c r="D32" s="8" t="n">
        <v>12.5</v>
      </c>
      <c r="E32" s="13" t="n">
        <v>12.5</v>
      </c>
      <c r="F32" s="8"/>
      <c r="G32" s="13" t="str">
        <f aca="false">VLOOKUP(E32,Ark1!C$3:D$13,2)</f>
        <v>M</v>
      </c>
      <c r="H32" s="8"/>
      <c r="I32" s="8" t="n">
        <f aca="false">E32-D32</f>
        <v>0</v>
      </c>
      <c r="J32" s="14" t="n">
        <f aca="false">+I32/D32</f>
        <v>0</v>
      </c>
      <c r="K32" s="11" t="n">
        <f aca="false">+J32*100</f>
        <v>0</v>
      </c>
    </row>
    <row r="33" customFormat="false" ht="18" hidden="false" customHeight="false" outlineLevel="0" collapsed="false">
      <c r="A33" s="8"/>
      <c r="B33" s="8" t="s">
        <v>33</v>
      </c>
      <c r="C33" s="8" t="str">
        <f aca="false">VLOOKUP(E33,Ark1!F$3:G$8,2)</f>
        <v>B</v>
      </c>
      <c r="D33" s="8" t="n">
        <v>8.96</v>
      </c>
      <c r="E33" s="13" t="n">
        <v>9.82</v>
      </c>
      <c r="F33" s="8"/>
      <c r="G33" s="13" t="str">
        <f aca="false">VLOOKUP(E33,Ark1!C$3:D$13,2)</f>
        <v>A</v>
      </c>
      <c r="H33" s="8"/>
      <c r="I33" s="8" t="n">
        <f aca="false">E33-D33</f>
        <v>0.859999999999999</v>
      </c>
      <c r="J33" s="14" t="n">
        <f aca="false">+I33/D33</f>
        <v>0.0959821428571428</v>
      </c>
      <c r="K33" s="11" t="n">
        <f aca="false">+J34*100</f>
        <v>-2.43161094224922</v>
      </c>
    </row>
    <row r="34" customFormat="false" ht="18" hidden="false" customHeight="false" outlineLevel="0" collapsed="false">
      <c r="A34" s="8"/>
      <c r="B34" s="8" t="s">
        <v>34</v>
      </c>
      <c r="C34" s="8" t="str">
        <f aca="false">VLOOKUP(E34,Ark1!F$3:G$8,2)</f>
        <v>B</v>
      </c>
      <c r="D34" s="8" t="n">
        <v>9.87</v>
      </c>
      <c r="E34" s="13" t="n">
        <v>9.63</v>
      </c>
      <c r="F34" s="8"/>
      <c r="G34" s="13" t="str">
        <f aca="false">VLOOKUP(E34,Ark1!C$3:D$13,2)</f>
        <v>A</v>
      </c>
      <c r="H34" s="8"/>
      <c r="I34" s="8" t="n">
        <f aca="false">E34-D34</f>
        <v>-0.239999999999998</v>
      </c>
      <c r="J34" s="14" t="n">
        <f aca="false">+I34/D34</f>
        <v>-0.0243161094224922</v>
      </c>
      <c r="K34" s="11" t="n">
        <f aca="false">+J33*100</f>
        <v>9.59821428571428</v>
      </c>
    </row>
    <row r="35" customFormat="false" ht="18" hidden="false" customHeight="false" outlineLevel="0" collapsed="false">
      <c r="A35" s="8"/>
      <c r="B35" s="8" t="s">
        <v>35</v>
      </c>
      <c r="C35" s="8" t="str">
        <f aca="false">VLOOKUP(E35,Ark1!F$3:G$8,2)</f>
        <v>D</v>
      </c>
      <c r="D35" s="8" t="n">
        <v>5.58</v>
      </c>
      <c r="E35" s="13" t="n">
        <v>5.58</v>
      </c>
      <c r="F35" s="8"/>
      <c r="G35" s="13" t="str">
        <f aca="false">VLOOKUP(E35,Ark1!C$3:D$13,2)</f>
        <v>C</v>
      </c>
      <c r="H35" s="8"/>
      <c r="I35" s="8" t="n">
        <f aca="false">E35-D35</f>
        <v>0</v>
      </c>
      <c r="J35" s="14" t="n">
        <f aca="false">+I35/D35</f>
        <v>0</v>
      </c>
      <c r="K35" s="11" t="n">
        <f aca="false">+J35*100</f>
        <v>0</v>
      </c>
    </row>
    <row r="36" customFormat="false" ht="18" hidden="false" customHeight="false" outlineLevel="0" collapsed="false">
      <c r="A36" s="8"/>
      <c r="B36" s="8" t="s">
        <v>36</v>
      </c>
      <c r="C36" s="8" t="str">
        <f aca="false">VLOOKUP(E36,Ark1!F$3:G$8,2)</f>
        <v>E</v>
      </c>
      <c r="D36" s="8" t="n">
        <v>2.8</v>
      </c>
      <c r="E36" s="13" t="n">
        <v>2.8</v>
      </c>
      <c r="F36" s="8"/>
      <c r="G36" s="13" t="str">
        <f aca="false">VLOOKUP(E36,Ark1!C$3:D$13,2)</f>
        <v>E</v>
      </c>
      <c r="H36" s="8"/>
      <c r="I36" s="8" t="n">
        <f aca="false">E36-D36</f>
        <v>0</v>
      </c>
      <c r="J36" s="14" t="n">
        <f aca="false">+I36/D36</f>
        <v>0</v>
      </c>
      <c r="K36" s="11" t="n">
        <f aca="false">+J36*100</f>
        <v>0</v>
      </c>
    </row>
    <row r="37" customFormat="false" ht="18" hidden="false" customHeight="false" outlineLevel="0" collapsed="false">
      <c r="A37" s="8"/>
      <c r="B37" s="8" t="s">
        <v>37</v>
      </c>
      <c r="C37" s="8" t="str">
        <f aca="false">VLOOKUP(E37,Ark1!F$3:G$8,2)</f>
        <v>E</v>
      </c>
      <c r="D37" s="8" t="n">
        <v>1.42</v>
      </c>
      <c r="E37" s="13" t="n">
        <v>1.95</v>
      </c>
      <c r="F37" s="8"/>
      <c r="G37" s="13" t="str">
        <f aca="false">VLOOKUP(E37,Ark1!C$3:D$13,2)</f>
        <v>E</v>
      </c>
      <c r="H37" s="8"/>
      <c r="I37" s="8" t="n">
        <f aca="false">E37-D37</f>
        <v>0.53</v>
      </c>
      <c r="J37" s="14" t="n">
        <f aca="false">+I37/D37</f>
        <v>0.373239436619718</v>
      </c>
    </row>
    <row r="38" customFormat="false" ht="18" hidden="false" customHeight="false" outlineLevel="0" collapsed="false">
      <c r="A38" s="8"/>
      <c r="B38" s="8"/>
      <c r="C38" s="8"/>
      <c r="D38" s="8"/>
      <c r="E38" s="13"/>
      <c r="F38" s="8"/>
      <c r="G38" s="13"/>
      <c r="H38" s="8"/>
      <c r="I38" s="8"/>
      <c r="J38" s="14"/>
    </row>
    <row r="39" customFormat="false" ht="18" hidden="false" customHeight="false" outlineLevel="0" collapsed="false">
      <c r="A39" s="8"/>
      <c r="B39" s="12" t="s">
        <v>38</v>
      </c>
      <c r="C39" s="8"/>
      <c r="D39" s="8"/>
      <c r="E39" s="13"/>
      <c r="F39" s="8"/>
      <c r="G39" s="13"/>
      <c r="H39" s="8"/>
      <c r="I39" s="8"/>
      <c r="J39" s="14"/>
    </row>
    <row r="40" customFormat="false" ht="18" hidden="false" customHeight="false" outlineLevel="0" collapsed="false">
      <c r="A40" s="8"/>
      <c r="B40" s="8" t="s">
        <v>39</v>
      </c>
      <c r="C40" s="8" t="s">
        <v>40</v>
      </c>
      <c r="D40" s="8" t="n">
        <v>37.28</v>
      </c>
      <c r="E40" s="13" t="n">
        <v>37.7</v>
      </c>
      <c r="F40" s="8"/>
      <c r="G40" s="13" t="str">
        <f aca="false">VLOOKUP(E40,Ark1!C$3:D$13,2)</f>
        <v>M</v>
      </c>
      <c r="H40" s="8"/>
      <c r="I40" s="8" t="n">
        <f aca="false">E40-D40</f>
        <v>0.420000000000002</v>
      </c>
      <c r="J40" s="14" t="n">
        <f aca="false">+I40/D40</f>
        <v>0.0112660944206009</v>
      </c>
      <c r="K40" s="11" t="n">
        <f aca="false">+J40*100</f>
        <v>1.12660944206009</v>
      </c>
    </row>
    <row r="41" customFormat="false" ht="18" hidden="false" customHeight="false" outlineLevel="0" collapsed="false">
      <c r="A41" s="8"/>
      <c r="B41" s="8" t="s">
        <v>41</v>
      </c>
      <c r="C41" s="8" t="str">
        <f aca="false">VLOOKUP(E41,Ark1!F$3:G$8,2)</f>
        <v>A</v>
      </c>
      <c r="D41" s="8" t="n">
        <v>20.39</v>
      </c>
      <c r="E41" s="13" t="n">
        <v>19.66</v>
      </c>
      <c r="F41" s="8"/>
      <c r="G41" s="13" t="str">
        <f aca="false">VLOOKUP(E41,Ark1!C$3:D$13,2)</f>
        <v>M</v>
      </c>
      <c r="H41" s="8"/>
      <c r="I41" s="8" t="n">
        <f aca="false">E41-D41</f>
        <v>-0.73</v>
      </c>
      <c r="J41" s="14" t="n">
        <f aca="false">+I41/D41</f>
        <v>-0.0358018636586562</v>
      </c>
      <c r="K41" s="11" t="n">
        <f aca="false">+J41*100</f>
        <v>-3.58018636586562</v>
      </c>
    </row>
    <row r="42" customFormat="false" ht="18" hidden="false" customHeight="false" outlineLevel="0" collapsed="false">
      <c r="A42" s="8"/>
      <c r="B42" s="8" t="s">
        <v>42</v>
      </c>
      <c r="C42" s="8" t="str">
        <f aca="false">VLOOKUP(E42,Ark1!F$3:G$8,2)</f>
        <v>A</v>
      </c>
      <c r="D42" s="8" t="n">
        <v>15.18</v>
      </c>
      <c r="E42" s="13" t="n">
        <v>15.23</v>
      </c>
      <c r="F42" s="8"/>
      <c r="G42" s="13" t="str">
        <f aca="false">VLOOKUP(E42,Ark1!C$3:D$13,2)</f>
        <v>M</v>
      </c>
      <c r="H42" s="8"/>
      <c r="I42" s="8" t="n">
        <f aca="false">E42-D42</f>
        <v>0.0500000000000007</v>
      </c>
      <c r="J42" s="14" t="n">
        <f aca="false">+I42/D42</f>
        <v>0.00329380764163378</v>
      </c>
      <c r="K42" s="11" t="n">
        <f aca="false">+J42*100</f>
        <v>0.329380764163378</v>
      </c>
    </row>
    <row r="43" customFormat="false" ht="18" hidden="false" customHeight="false" outlineLevel="0" collapsed="false">
      <c r="A43" s="8"/>
      <c r="B43" s="8" t="s">
        <v>43</v>
      </c>
      <c r="C43" s="8" t="str">
        <f aca="false">VLOOKUP(E43,Ark1!F$3:G$8,2)</f>
        <v>A</v>
      </c>
      <c r="D43" s="8" t="n">
        <v>10.67</v>
      </c>
      <c r="E43" s="13" t="n">
        <v>12.26</v>
      </c>
      <c r="F43" s="8"/>
      <c r="G43" s="13" t="str">
        <f aca="false">VLOOKUP(E43,Ark1!C$3:D$13,2)</f>
        <v>M</v>
      </c>
      <c r="H43" s="8"/>
      <c r="I43" s="8" t="n">
        <f aca="false">E43-D43</f>
        <v>1.59</v>
      </c>
      <c r="J43" s="14" t="n">
        <f aca="false">+I43/D43</f>
        <v>0.149015932521087</v>
      </c>
      <c r="K43" s="11" t="n">
        <f aca="false">+J43*100</f>
        <v>14.9015932521087</v>
      </c>
    </row>
    <row r="44" customFormat="false" ht="18" hidden="false" customHeight="false" outlineLevel="0" collapsed="false">
      <c r="A44" s="8"/>
      <c r="B44" s="8" t="s">
        <v>44</v>
      </c>
      <c r="C44" s="8" t="str">
        <f aca="false">VLOOKUP(E44,Ark1!F$3:G$8,2)</f>
        <v>B</v>
      </c>
      <c r="D44" s="8" t="n">
        <v>9.73</v>
      </c>
      <c r="E44" s="13" t="n">
        <v>9.39</v>
      </c>
      <c r="F44" s="8"/>
      <c r="G44" s="13" t="str">
        <f aca="false">VLOOKUP(E44,Ark1!C$3:D$13,2)</f>
        <v>A</v>
      </c>
      <c r="H44" s="8"/>
      <c r="I44" s="8" t="n">
        <f aca="false">E44-D44</f>
        <v>-0.34</v>
      </c>
      <c r="J44" s="14" t="n">
        <f aca="false">+I44/D44</f>
        <v>-0.0349434737923946</v>
      </c>
      <c r="K44" s="11" t="n">
        <f aca="false">+J44*100</f>
        <v>-3.49434737923946</v>
      </c>
    </row>
    <row r="45" customFormat="false" ht="18" hidden="false" customHeight="false" outlineLevel="0" collapsed="false">
      <c r="A45" s="8"/>
      <c r="B45" s="8" t="s">
        <v>45</v>
      </c>
      <c r="C45" s="8" t="str">
        <f aca="false">VLOOKUP(E45,Ark1!F$3:G$8,2)</f>
        <v>B</v>
      </c>
      <c r="D45" s="8" t="n">
        <v>9.33</v>
      </c>
      <c r="E45" s="13" t="n">
        <v>8.49</v>
      </c>
      <c r="F45" s="8"/>
      <c r="G45" s="13" t="str">
        <f aca="false">VLOOKUP(E45,Ark1!C$3:D$13,2)</f>
        <v>A</v>
      </c>
      <c r="H45" s="8"/>
      <c r="I45" s="8" t="n">
        <f aca="false">E45-D45</f>
        <v>-0.84</v>
      </c>
      <c r="J45" s="14" t="n">
        <f aca="false">+I45/D45</f>
        <v>-0.090032154340836</v>
      </c>
      <c r="K45" s="11" t="n">
        <f aca="false">+J45*100</f>
        <v>-9.0032154340836</v>
      </c>
    </row>
    <row r="46" customFormat="false" ht="18" hidden="false" customHeight="false" outlineLevel="0" collapsed="false">
      <c r="A46" s="8"/>
      <c r="B46" s="8" t="s">
        <v>46</v>
      </c>
      <c r="C46" s="8" t="str">
        <f aca="false">VLOOKUP(E46,Ark1!F$3:G$8,2)</f>
        <v>B</v>
      </c>
      <c r="D46" s="8" t="n">
        <v>7.93</v>
      </c>
      <c r="E46" s="13" t="n">
        <v>8.25</v>
      </c>
      <c r="F46" s="8"/>
      <c r="G46" s="13" t="str">
        <f aca="false">VLOOKUP(E46,Ark1!C$3:D$13,2)</f>
        <v>A</v>
      </c>
      <c r="H46" s="8"/>
      <c r="I46" s="8" t="n">
        <f aca="false">E46-D46</f>
        <v>0.32</v>
      </c>
      <c r="J46" s="14" t="n">
        <f aca="false">+I46/D46</f>
        <v>0.0403530895334174</v>
      </c>
      <c r="K46" s="11" t="n">
        <f aca="false">+J46*100</f>
        <v>4.03530895334174</v>
      </c>
    </row>
    <row r="47" customFormat="false" ht="18" hidden="false" customHeight="false" outlineLevel="0" collapsed="false">
      <c r="A47" s="8"/>
      <c r="B47" s="8" t="s">
        <v>47</v>
      </c>
      <c r="C47" s="8" t="str">
        <f aca="false">VLOOKUP(E47,Ark1!F$3:G$8,2)</f>
        <v>C</v>
      </c>
      <c r="D47" s="8" t="n">
        <v>7.02</v>
      </c>
      <c r="E47" s="13" t="n">
        <v>7.71</v>
      </c>
      <c r="F47" s="8"/>
      <c r="G47" s="13" t="str">
        <f aca="false">VLOOKUP(E47,Ark1!C$3:D$13,2)</f>
        <v>B</v>
      </c>
      <c r="H47" s="8"/>
      <c r="I47" s="8" t="n">
        <f aca="false">E47-D47</f>
        <v>0.69</v>
      </c>
      <c r="J47" s="14" t="n">
        <f aca="false">+I47/D47</f>
        <v>0.0982905982905984</v>
      </c>
      <c r="K47" s="11" t="n">
        <f aca="false">+J47*100</f>
        <v>9.82905982905984</v>
      </c>
    </row>
    <row r="48" customFormat="false" ht="18" hidden="false" customHeight="false" outlineLevel="0" collapsed="false">
      <c r="A48" s="8"/>
      <c r="B48" s="8" t="s">
        <v>48</v>
      </c>
      <c r="C48" s="8" t="str">
        <f aca="false">VLOOKUP(E48,Ark1!F$3:G$8,2)</f>
        <v>C</v>
      </c>
      <c r="D48" s="8" t="n">
        <v>6.24</v>
      </c>
      <c r="E48" s="13" t="n">
        <v>6.96</v>
      </c>
      <c r="F48" s="8"/>
      <c r="G48" s="13" t="str">
        <f aca="false">VLOOKUP(E48,Ark1!C$3:D$13,2)</f>
        <v>B</v>
      </c>
      <c r="H48" s="8"/>
      <c r="I48" s="8" t="n">
        <f aca="false">E48-D48</f>
        <v>0.72</v>
      </c>
      <c r="J48" s="14" t="n">
        <f aca="false">+I48/D48</f>
        <v>0.115384615384615</v>
      </c>
      <c r="K48" s="11" t="n">
        <f aca="false">+J48*100</f>
        <v>11.5384615384615</v>
      </c>
    </row>
    <row r="49" customFormat="false" ht="18" hidden="false" customHeight="false" outlineLevel="0" collapsed="false">
      <c r="A49" s="8"/>
      <c r="B49" s="8" t="s">
        <v>49</v>
      </c>
      <c r="C49" s="8" t="str">
        <f aca="false">VLOOKUP(E49,Ark1!F$3:G$8,2)</f>
        <v>D</v>
      </c>
      <c r="D49" s="8" t="n">
        <v>5.45</v>
      </c>
      <c r="E49" s="13" t="n">
        <v>5.45</v>
      </c>
      <c r="F49" s="8"/>
      <c r="G49" s="13" t="str">
        <f aca="false">VLOOKUP(E49,Ark1!C$3:D$13,2)</f>
        <v>C</v>
      </c>
      <c r="H49" s="8"/>
      <c r="I49" s="8" t="n">
        <f aca="false">E49-D49</f>
        <v>0</v>
      </c>
      <c r="J49" s="14" t="n">
        <f aca="false">+I49/D49</f>
        <v>0</v>
      </c>
      <c r="K49" s="11" t="n">
        <f aca="false">+J49*100</f>
        <v>0</v>
      </c>
    </row>
    <row r="50" customFormat="false" ht="18" hidden="false" customHeight="false" outlineLevel="0" collapsed="false">
      <c r="A50" s="8"/>
      <c r="B50" s="8" t="s">
        <v>50</v>
      </c>
      <c r="C50" s="8" t="str">
        <f aca="false">VLOOKUP(E50,Ark1!F$3:G$8,2)</f>
        <v>D</v>
      </c>
      <c r="D50" s="8" t="n">
        <v>3.79</v>
      </c>
      <c r="E50" s="13" t="n">
        <v>3.79</v>
      </c>
      <c r="F50" s="8"/>
      <c r="G50" s="13" t="str">
        <f aca="false">VLOOKUP(E50,Ark1!C$3:D$13,2)</f>
        <v>D</v>
      </c>
      <c r="H50" s="8"/>
      <c r="I50" s="8" t="n">
        <f aca="false">E50-D50</f>
        <v>0</v>
      </c>
      <c r="J50" s="14" t="n">
        <f aca="false">+I50/D50</f>
        <v>0</v>
      </c>
      <c r="K50" s="11" t="n">
        <f aca="false">+J50*100</f>
        <v>0</v>
      </c>
    </row>
    <row r="51" customFormat="false" ht="18" hidden="false" customHeight="false" outlineLevel="0" collapsed="false">
      <c r="A51" s="8"/>
      <c r="B51" s="8"/>
      <c r="C51" s="8"/>
      <c r="D51" s="8"/>
      <c r="E51" s="13"/>
      <c r="F51" s="8"/>
      <c r="G51" s="13"/>
      <c r="H51" s="8"/>
      <c r="I51" s="8"/>
      <c r="J51" s="14"/>
      <c r="K51" s="11"/>
    </row>
    <row r="52" customFormat="false" ht="18" hidden="false" customHeight="false" outlineLevel="0" collapsed="false">
      <c r="A52" s="8"/>
      <c r="B52" s="12" t="s">
        <v>51</v>
      </c>
      <c r="C52" s="8"/>
      <c r="D52" s="8"/>
      <c r="E52" s="13"/>
      <c r="F52" s="8"/>
      <c r="G52" s="13"/>
      <c r="H52" s="8"/>
      <c r="I52" s="8"/>
      <c r="J52" s="14"/>
      <c r="K52" s="16"/>
    </row>
    <row r="53" customFormat="false" ht="18" hidden="false" customHeight="false" outlineLevel="0" collapsed="false">
      <c r="A53" s="8"/>
      <c r="B53" s="8" t="s">
        <v>52</v>
      </c>
      <c r="C53" s="8" t="str">
        <f aca="false">VLOOKUP(E53,Ark1!F$3:G$8,2)</f>
        <v>B</v>
      </c>
      <c r="D53" s="8" t="n">
        <v>7.8</v>
      </c>
      <c r="E53" s="13" t="n">
        <v>10.12</v>
      </c>
      <c r="F53" s="8"/>
      <c r="G53" s="13" t="str">
        <f aca="false">VLOOKUP(E53,Ark1!C$3:D$13,2)</f>
        <v>A</v>
      </c>
      <c r="H53" s="8"/>
      <c r="I53" s="8" t="n">
        <f aca="false">E53-D53</f>
        <v>2.32</v>
      </c>
      <c r="J53" s="14" t="n">
        <f aca="false">+I53/D53</f>
        <v>0.297435897435897</v>
      </c>
      <c r="K53" s="11" t="n">
        <f aca="false">+J53*100</f>
        <v>29.7435897435897</v>
      </c>
    </row>
    <row r="54" customFormat="false" ht="18" hidden="false" customHeight="false" outlineLevel="0" collapsed="false">
      <c r="A54" s="8"/>
      <c r="B54" s="8" t="s">
        <v>53</v>
      </c>
      <c r="C54" s="8" t="str">
        <f aca="false">VLOOKUP(E54,Ark1!F$3:G$8,2)</f>
        <v>B</v>
      </c>
      <c r="D54" s="8" t="n">
        <v>5.42</v>
      </c>
      <c r="E54" s="13" t="n">
        <v>8.29</v>
      </c>
      <c r="F54" s="8"/>
      <c r="G54" s="13" t="str">
        <f aca="false">VLOOKUP(E54,Ark1!C$3:D$13,2)</f>
        <v>A</v>
      </c>
      <c r="H54" s="8"/>
      <c r="I54" s="8" t="n">
        <f aca="false">E54-D54</f>
        <v>2.87</v>
      </c>
      <c r="J54" s="14" t="n">
        <f aca="false">+I54/D54</f>
        <v>0.529520295202952</v>
      </c>
      <c r="K54" s="11" t="n">
        <f aca="false">+J54*100</f>
        <v>52.9520295202952</v>
      </c>
    </row>
    <row r="55" customFormat="false" ht="18" hidden="false" customHeight="false" outlineLevel="0" collapsed="false">
      <c r="A55" s="8"/>
      <c r="B55" s="8" t="s">
        <v>54</v>
      </c>
      <c r="C55" s="8" t="str">
        <f aca="false">VLOOKUP(E55,Ark1!F$3:G$8,2)</f>
        <v>B</v>
      </c>
      <c r="D55" s="8" t="n">
        <v>6.83</v>
      </c>
      <c r="E55" s="13" t="n">
        <v>8.12</v>
      </c>
      <c r="F55" s="8"/>
      <c r="G55" s="13" t="str">
        <f aca="false">VLOOKUP(E55,Ark1!C$3:D$13,2)</f>
        <v>A</v>
      </c>
      <c r="H55" s="8"/>
      <c r="I55" s="8" t="n">
        <f aca="false">E55-D55</f>
        <v>1.29</v>
      </c>
      <c r="J55" s="14" t="n">
        <f aca="false">+I55/D55</f>
        <v>0.188872620790629</v>
      </c>
      <c r="K55" s="11" t="n">
        <f aca="false">+J55*100</f>
        <v>18.8872620790629</v>
      </c>
    </row>
    <row r="56" customFormat="false" ht="18" hidden="false" customHeight="false" outlineLevel="0" collapsed="false">
      <c r="A56" s="8"/>
      <c r="B56" s="8" t="s">
        <v>55</v>
      </c>
      <c r="C56" s="8" t="str">
        <f aca="false">VLOOKUP(E56,Ark1!F$3:G$8,2)</f>
        <v>C</v>
      </c>
      <c r="D56" s="8" t="n">
        <v>6.86</v>
      </c>
      <c r="E56" s="13" t="n">
        <v>6.86</v>
      </c>
      <c r="F56" s="8"/>
      <c r="G56" s="13" t="str">
        <f aca="false">VLOOKUP(E56,Ark1!C$3:D$13,2)</f>
        <v>B</v>
      </c>
      <c r="H56" s="8"/>
      <c r="I56" s="8" t="n">
        <f aca="false">E56-D56</f>
        <v>0</v>
      </c>
      <c r="J56" s="14" t="n">
        <f aca="false">+I56/D56</f>
        <v>0</v>
      </c>
      <c r="K56" s="11"/>
    </row>
    <row r="57" customFormat="false" ht="18" hidden="false" customHeight="false" outlineLevel="0" collapsed="false">
      <c r="A57" s="8"/>
      <c r="B57" s="8" t="s">
        <v>56</v>
      </c>
      <c r="C57" s="8" t="str">
        <f aca="false">VLOOKUP(E57,Ark1!F$3:G$8,2)</f>
        <v>C</v>
      </c>
      <c r="D57" s="8" t="n">
        <v>5.64</v>
      </c>
      <c r="E57" s="13" t="n">
        <v>6.31</v>
      </c>
      <c r="F57" s="8"/>
      <c r="G57" s="13" t="str">
        <f aca="false">VLOOKUP(E57,Ark1!C$3:D$13,2)</f>
        <v>B</v>
      </c>
      <c r="H57" s="8"/>
      <c r="I57" s="8" t="n">
        <f aca="false">E57-D57</f>
        <v>0.67</v>
      </c>
      <c r="J57" s="14" t="n">
        <f aca="false">+I57/D57</f>
        <v>0.118794326241135</v>
      </c>
      <c r="K57" s="11" t="n">
        <f aca="false">+J57*100</f>
        <v>11.8794326241135</v>
      </c>
    </row>
    <row r="58" customFormat="false" ht="18" hidden="false" customHeight="false" outlineLevel="0" collapsed="false">
      <c r="A58" s="8"/>
      <c r="B58" s="8" t="s">
        <v>57</v>
      </c>
      <c r="C58" s="8" t="str">
        <f aca="false">VLOOKUP(E58,Ark1!F$3:G$8,2)</f>
        <v>C</v>
      </c>
      <c r="D58" s="8" t="n">
        <v>5.79</v>
      </c>
      <c r="E58" s="13" t="n">
        <v>6.09</v>
      </c>
      <c r="F58" s="8"/>
      <c r="G58" s="13" t="str">
        <f aca="false">VLOOKUP(E58,Ark1!C$3:D$13,2)</f>
        <v>B</v>
      </c>
      <c r="H58" s="8"/>
      <c r="I58" s="8" t="n">
        <f aca="false">E58-D58</f>
        <v>0.3</v>
      </c>
      <c r="J58" s="14" t="n">
        <f aca="false">+I58/D58</f>
        <v>0.0518134715025906</v>
      </c>
      <c r="K58" s="11" t="n">
        <f aca="false">+J58*100</f>
        <v>5.18134715025906</v>
      </c>
    </row>
    <row r="59" customFormat="false" ht="18" hidden="false" customHeight="false" outlineLevel="0" collapsed="false">
      <c r="A59" s="8"/>
      <c r="B59" s="8" t="s">
        <v>58</v>
      </c>
      <c r="C59" s="8" t="str">
        <f aca="false">VLOOKUP(E59,Ark1!F$3:G$8,2)</f>
        <v>D</v>
      </c>
      <c r="D59" s="8" t="n">
        <v>5.85</v>
      </c>
      <c r="E59" s="13" t="n">
        <v>5.79</v>
      </c>
      <c r="F59" s="8"/>
      <c r="G59" s="13" t="str">
        <f aca="false">VLOOKUP(E59,Ark1!C$3:D$13,2)</f>
        <v>C</v>
      </c>
      <c r="H59" s="8"/>
      <c r="I59" s="8" t="n">
        <f aca="false">E59-D59</f>
        <v>-0.0599999999999996</v>
      </c>
      <c r="J59" s="14" t="n">
        <f aca="false">+I59/D59</f>
        <v>-0.0102564102564102</v>
      </c>
      <c r="K59" s="11" t="n">
        <f aca="false">+J59*100</f>
        <v>-1.02564102564102</v>
      </c>
    </row>
    <row r="60" customFormat="false" ht="18" hidden="false" customHeight="false" outlineLevel="0" collapsed="false">
      <c r="A60" s="8"/>
      <c r="B60" s="8" t="s">
        <v>59</v>
      </c>
      <c r="C60" s="8" t="str">
        <f aca="false">VLOOKUP(E60,Ark1!F$3:G$8,2)</f>
        <v>D</v>
      </c>
      <c r="D60" s="8" t="n">
        <v>4.14</v>
      </c>
      <c r="E60" s="13" t="n">
        <v>4.14</v>
      </c>
      <c r="F60" s="8"/>
      <c r="G60" s="13" t="str">
        <f aca="false">VLOOKUP(E60,Ark1!C$3:D$13,2)</f>
        <v>C</v>
      </c>
      <c r="H60" s="8"/>
      <c r="I60" s="8" t="n">
        <f aca="false">E60-D60</f>
        <v>0</v>
      </c>
      <c r="J60" s="14" t="n">
        <f aca="false">+I60/D60</f>
        <v>0</v>
      </c>
      <c r="K60" s="11" t="n">
        <f aca="false">+J60*100</f>
        <v>0</v>
      </c>
    </row>
    <row r="61" customFormat="false" ht="18" hidden="false" customHeight="false" outlineLevel="0" collapsed="false">
      <c r="A61" s="8"/>
      <c r="B61" s="8" t="s">
        <v>60</v>
      </c>
      <c r="C61" s="8" t="str">
        <f aca="false">VLOOKUP(E61,Ark1!F$3:G$8,2)</f>
        <v>D</v>
      </c>
      <c r="D61" s="8" t="n">
        <v>2.42</v>
      </c>
      <c r="E61" s="13" t="n">
        <v>3.15</v>
      </c>
      <c r="F61" s="8"/>
      <c r="G61" s="13" t="str">
        <f aca="false">VLOOKUP(E61,Ark1!C$3:D$13,2)</f>
        <v>D</v>
      </c>
      <c r="H61" s="8"/>
      <c r="I61" s="8" t="n">
        <f aca="false">E61-D61</f>
        <v>0.73</v>
      </c>
      <c r="J61" s="14" t="n">
        <f aca="false">+I61/D61</f>
        <v>0.301652892561983</v>
      </c>
      <c r="K61" s="11" t="n">
        <f aca="false">+J62*100</f>
        <v>14.1129032258065</v>
      </c>
    </row>
    <row r="62" customFormat="false" ht="18" hidden="false" customHeight="false" outlineLevel="0" collapsed="false">
      <c r="A62" s="8"/>
      <c r="B62" s="8" t="s">
        <v>61</v>
      </c>
      <c r="C62" s="8" t="str">
        <f aca="false">VLOOKUP(E62,Ark1!F$3:G$8,2)</f>
        <v>E</v>
      </c>
      <c r="D62" s="8" t="n">
        <v>2.48</v>
      </c>
      <c r="E62" s="13" t="n">
        <v>2.83</v>
      </c>
      <c r="F62" s="8"/>
      <c r="G62" s="13" t="str">
        <f aca="false">VLOOKUP(E62,Ark1!C$3:D$13,2)</f>
        <v>E</v>
      </c>
      <c r="H62" s="8"/>
      <c r="I62" s="8" t="n">
        <f aca="false">E62-D62</f>
        <v>0.35</v>
      </c>
      <c r="J62" s="14" t="n">
        <f aca="false">+I62/D62</f>
        <v>0.141129032258065</v>
      </c>
      <c r="K62" s="11"/>
    </row>
    <row r="63" customFormat="false" ht="18" hidden="false" customHeight="false" outlineLevel="0" collapsed="false">
      <c r="A63" s="8"/>
      <c r="B63" s="8"/>
      <c r="C63" s="8"/>
      <c r="D63" s="8"/>
      <c r="E63" s="13"/>
      <c r="F63" s="8"/>
      <c r="G63" s="13"/>
      <c r="H63" s="8"/>
      <c r="I63" s="8"/>
      <c r="J63" s="14"/>
    </row>
    <row r="64" customFormat="false" ht="18" hidden="false" customHeight="false" outlineLevel="0" collapsed="false">
      <c r="A64" s="8"/>
      <c r="B64" s="12" t="s">
        <v>62</v>
      </c>
      <c r="C64" s="8"/>
      <c r="D64" s="8"/>
      <c r="E64" s="13"/>
      <c r="F64" s="8"/>
      <c r="G64" s="13"/>
      <c r="H64" s="8"/>
      <c r="I64" s="8"/>
      <c r="J64" s="14"/>
      <c r="K64" s="11"/>
    </row>
    <row r="65" customFormat="false" ht="18" hidden="false" customHeight="false" outlineLevel="0" collapsed="false">
      <c r="A65" s="8"/>
      <c r="B65" s="8" t="s">
        <v>63</v>
      </c>
      <c r="C65" s="8" t="s">
        <v>29</v>
      </c>
      <c r="D65" s="8" t="n">
        <v>6.12</v>
      </c>
      <c r="E65" s="13" t="n">
        <v>5.5</v>
      </c>
      <c r="F65" s="8"/>
      <c r="G65" s="13" t="str">
        <f aca="false">VLOOKUP(E65,Ark1!C$3:D$13,2)</f>
        <v>C</v>
      </c>
      <c r="H65" s="8"/>
      <c r="I65" s="8" t="n">
        <f aca="false">E65-D65</f>
        <v>-0.62</v>
      </c>
      <c r="J65" s="14" t="n">
        <f aca="false">+I65/D65</f>
        <v>-0.101307189542484</v>
      </c>
      <c r="K65" s="11" t="n">
        <f aca="false">+J65*100</f>
        <v>-10.1307189542484</v>
      </c>
    </row>
    <row r="66" customFormat="false" ht="18" hidden="false" customHeight="false" outlineLevel="0" collapsed="false">
      <c r="A66" s="8"/>
      <c r="B66" s="8"/>
      <c r="C66" s="8"/>
      <c r="D66" s="8"/>
      <c r="E66" s="13"/>
      <c r="F66" s="8"/>
      <c r="G66" s="13"/>
      <c r="H66" s="8"/>
      <c r="I66" s="8"/>
      <c r="J66" s="14"/>
    </row>
    <row r="67" customFormat="false" ht="18" hidden="false" customHeight="false" outlineLevel="0" collapsed="false">
      <c r="A67" s="8"/>
      <c r="B67" s="12" t="s">
        <v>64</v>
      </c>
      <c r="C67" s="8"/>
      <c r="D67" s="8"/>
      <c r="E67" s="13"/>
      <c r="F67" s="8"/>
      <c r="G67" s="13"/>
      <c r="H67" s="8"/>
      <c r="I67" s="8"/>
      <c r="J67" s="14"/>
    </row>
    <row r="68" customFormat="false" ht="18" hidden="false" customHeight="false" outlineLevel="0" collapsed="false">
      <c r="A68" s="8"/>
      <c r="B68" s="8" t="s">
        <v>65</v>
      </c>
      <c r="C68" s="8" t="str">
        <f aca="false">VLOOKUP(E68,Ark1!F$3:G$8,2)</f>
        <v>C</v>
      </c>
      <c r="D68" s="8" t="n">
        <v>6</v>
      </c>
      <c r="E68" s="13" t="n">
        <v>6.73</v>
      </c>
      <c r="F68" s="8"/>
      <c r="G68" s="13" t="str">
        <f aca="false">VLOOKUP(E68,Ark1!C$3:D$13,2)</f>
        <v>B</v>
      </c>
      <c r="H68" s="8"/>
      <c r="I68" s="8" t="n">
        <f aca="false">E68-D68</f>
        <v>0.73</v>
      </c>
      <c r="J68" s="14" t="n">
        <f aca="false">+I68/D68</f>
        <v>0.121666666666667</v>
      </c>
      <c r="K68" s="11" t="n">
        <f aca="false">+J68*100</f>
        <v>12.1666666666667</v>
      </c>
    </row>
    <row r="69" customFormat="false" ht="18" hidden="false" customHeight="false" outlineLevel="0" collapsed="false">
      <c r="A69" s="8"/>
      <c r="B69" s="8" t="s">
        <v>66</v>
      </c>
      <c r="C69" s="8" t="str">
        <f aca="false">VLOOKUP(E69,Ark1!F$3:G$8,2)</f>
        <v>C</v>
      </c>
      <c r="D69" s="8" t="n">
        <v>6.22</v>
      </c>
      <c r="E69" s="13" t="n">
        <v>6</v>
      </c>
      <c r="F69" s="8"/>
      <c r="G69" s="13" t="str">
        <f aca="false">VLOOKUP(E69,Ark1!C$3:D$13,2)</f>
        <v>B</v>
      </c>
      <c r="H69" s="8"/>
      <c r="I69" s="8" t="n">
        <f aca="false">E69-D69</f>
        <v>-0.22</v>
      </c>
      <c r="J69" s="14" t="n">
        <f aca="false">+I69/D69</f>
        <v>-0.0353697749196141</v>
      </c>
      <c r="K69" s="11" t="n">
        <f aca="false">+J69*100</f>
        <v>-3.53697749196141</v>
      </c>
    </row>
    <row r="70" customFormat="false" ht="18" hidden="false" customHeight="false" outlineLevel="0" collapsed="false">
      <c r="A70" s="8"/>
      <c r="B70" s="8" t="s">
        <v>67</v>
      </c>
      <c r="C70" s="8" t="str">
        <f aca="false">VLOOKUP(E70,Ark1!F$3:G$8,2)</f>
        <v>D</v>
      </c>
      <c r="D70" s="8" t="n">
        <v>4.25</v>
      </c>
      <c r="E70" s="13" t="n">
        <v>4.25</v>
      </c>
      <c r="F70" s="8"/>
      <c r="G70" s="13" t="s">
        <v>68</v>
      </c>
      <c r="H70" s="8"/>
      <c r="I70" s="8" t="n">
        <f aca="false">E70-D70</f>
        <v>0</v>
      </c>
      <c r="J70" s="14" t="n">
        <f aca="false">+I70/D70</f>
        <v>0</v>
      </c>
      <c r="K70" s="11" t="n">
        <f aca="false">+J70*100</f>
        <v>0</v>
      </c>
    </row>
    <row r="71" customFormat="false" ht="18" hidden="false" customHeight="false" outlineLevel="0" collapsed="false">
      <c r="A71" s="8"/>
      <c r="B71" s="8"/>
      <c r="C71" s="8"/>
      <c r="D71" s="8"/>
      <c r="E71" s="13"/>
      <c r="F71" s="8"/>
      <c r="G71" s="13"/>
      <c r="H71" s="8"/>
      <c r="I71" s="8"/>
      <c r="J71" s="14"/>
    </row>
    <row r="72" customFormat="false" ht="18.75" hidden="false" customHeight="true" outlineLevel="0" collapsed="false">
      <c r="A72" s="8"/>
      <c r="B72" s="8" t="str">
        <f aca="false">+B1</f>
        <v>snit oversigt 2023</v>
      </c>
      <c r="C72" s="8"/>
      <c r="D72" s="8"/>
      <c r="E72" s="13"/>
      <c r="F72" s="8"/>
      <c r="G72" s="13"/>
      <c r="H72" s="8"/>
      <c r="I72" s="8"/>
      <c r="J72" s="14"/>
      <c r="K72" s="1"/>
    </row>
    <row r="73" customFormat="false" ht="18.75" hidden="false" customHeight="true" outlineLevel="0" collapsed="false">
      <c r="A73" s="8"/>
      <c r="B73" s="8"/>
      <c r="C73" s="8"/>
      <c r="D73" s="8"/>
      <c r="E73" s="13"/>
      <c r="F73" s="8"/>
      <c r="G73" s="13"/>
      <c r="H73" s="8"/>
      <c r="I73" s="8"/>
      <c r="J73" s="14"/>
      <c r="K73" s="1"/>
    </row>
    <row r="74" customFormat="false" ht="15.75" hidden="false" customHeight="false" outlineLevel="0" collapsed="false">
      <c r="A74" s="8"/>
      <c r="B74" s="8" t="str">
        <f aca="false">+B4</f>
        <v>Navn</v>
      </c>
      <c r="C74" s="8" t="str">
        <f aca="false">C4</f>
        <v>DFIF</v>
      </c>
      <c r="D74" s="8"/>
      <c r="E74" s="10"/>
      <c r="F74" s="10"/>
      <c r="G74" s="10" t="str">
        <f aca="false">+G4</f>
        <v>FSKBU</v>
      </c>
      <c r="H74" s="8"/>
      <c r="I74" s="8"/>
      <c r="J74" s="14"/>
    </row>
    <row r="75" customFormat="false" ht="15.75" hidden="false" customHeight="false" outlineLevel="0" collapsed="false">
      <c r="A75" s="8"/>
      <c r="B75" s="8"/>
      <c r="C75" s="8" t="str">
        <f aca="false">+C5</f>
        <v>Klasse</v>
      </c>
      <c r="D75" s="8"/>
      <c r="E75" s="10" t="str">
        <f aca="false">+E5</f>
        <v>Off. Snit</v>
      </c>
      <c r="F75" s="10"/>
      <c r="G75" s="10" t="str">
        <f aca="false">+G5</f>
        <v>Række</v>
      </c>
      <c r="H75" s="8"/>
      <c r="I75" s="8" t="str">
        <f aca="false">+I5</f>
        <v>forskeld</v>
      </c>
      <c r="J75" s="14" t="str">
        <f aca="false">+J5</f>
        <v> fremgang</v>
      </c>
      <c r="K75" s="17"/>
    </row>
    <row r="76" customFormat="false" ht="18" hidden="false" customHeight="false" outlineLevel="0" collapsed="false">
      <c r="A76" s="8"/>
      <c r="B76" s="12" t="s">
        <v>69</v>
      </c>
      <c r="C76" s="8"/>
      <c r="D76" s="8"/>
      <c r="E76" s="13"/>
      <c r="F76" s="8"/>
      <c r="G76" s="13"/>
      <c r="H76" s="8"/>
      <c r="I76" s="8"/>
      <c r="J76" s="14"/>
    </row>
    <row r="77" customFormat="false" ht="18" hidden="false" customHeight="false" outlineLevel="0" collapsed="false">
      <c r="A77" s="8"/>
      <c r="B77" s="8" t="s">
        <v>70</v>
      </c>
      <c r="C77" s="8" t="str">
        <f aca="false">VLOOKUP(E77,Ark1!F$3:G$8,2)</f>
        <v>B</v>
      </c>
      <c r="D77" s="8" t="n">
        <v>8.58</v>
      </c>
      <c r="E77" s="13" t="n">
        <v>8.58</v>
      </c>
      <c r="F77" s="8"/>
      <c r="G77" s="13" t="str">
        <f aca="false">VLOOKUP(E77,Ark1!C$3:D$13,2)</f>
        <v>A</v>
      </c>
      <c r="H77" s="8"/>
      <c r="I77" s="8" t="n">
        <f aca="false">E77-D77</f>
        <v>0</v>
      </c>
      <c r="J77" s="14" t="n">
        <f aca="false">+I77/D77</f>
        <v>0</v>
      </c>
      <c r="K77" s="11" t="n">
        <f aca="false">+J77*100</f>
        <v>0</v>
      </c>
    </row>
    <row r="78" customFormat="false" ht="18" hidden="false" customHeight="false" outlineLevel="0" collapsed="false">
      <c r="A78" s="8"/>
      <c r="B78" s="8" t="s">
        <v>71</v>
      </c>
      <c r="C78" s="8" t="str">
        <f aca="false">VLOOKUP(E78,Ark1!F$3:G$8,2)</f>
        <v>C</v>
      </c>
      <c r="D78" s="8" t="n">
        <v>7.26</v>
      </c>
      <c r="E78" s="13" t="n">
        <v>7.26</v>
      </c>
      <c r="F78" s="8"/>
      <c r="G78" s="13" t="str">
        <f aca="false">VLOOKUP(E78,Ark1!C$3:D$13,2)</f>
        <v>B</v>
      </c>
      <c r="H78" s="8"/>
      <c r="I78" s="8" t="n">
        <f aca="false">E78-D78</f>
        <v>0</v>
      </c>
      <c r="J78" s="14" t="n">
        <f aca="false">+I78/D78</f>
        <v>0</v>
      </c>
      <c r="K78" s="11" t="n">
        <f aca="false">+J78*100</f>
        <v>0</v>
      </c>
    </row>
    <row r="79" customFormat="false" ht="18" hidden="false" customHeight="false" outlineLevel="0" collapsed="false">
      <c r="A79" s="8"/>
      <c r="B79" s="8" t="s">
        <v>72</v>
      </c>
      <c r="C79" s="8" t="str">
        <f aca="false">VLOOKUP(E79,Ark1!F$3:G$8,2)</f>
        <v>D</v>
      </c>
      <c r="D79" s="8" t="n">
        <v>4.6</v>
      </c>
      <c r="E79" s="13" t="n">
        <v>4.6</v>
      </c>
      <c r="F79" s="8"/>
      <c r="G79" s="13" t="str">
        <f aca="false">VLOOKUP(E79,Ark1!C$3:D$13,2)</f>
        <v>C</v>
      </c>
      <c r="H79" s="8"/>
      <c r="I79" s="8" t="n">
        <f aca="false">E79-D79</f>
        <v>0</v>
      </c>
      <c r="J79" s="14" t="n">
        <f aca="false">+I79/D79</f>
        <v>0</v>
      </c>
      <c r="K79" s="11" t="n">
        <f aca="false">+J79*100</f>
        <v>0</v>
      </c>
    </row>
    <row r="80" customFormat="false" ht="18" hidden="false" customHeight="false" outlineLevel="0" collapsed="false">
      <c r="A80" s="8"/>
      <c r="B80" s="8"/>
      <c r="C80" s="8"/>
      <c r="D80" s="8"/>
      <c r="E80" s="13"/>
      <c r="F80" s="8"/>
      <c r="G80" s="13"/>
      <c r="H80" s="8"/>
      <c r="I80" s="8"/>
      <c r="J80" s="14"/>
      <c r="K80" s="1"/>
    </row>
    <row r="81" customFormat="false" ht="18" hidden="false" customHeight="false" outlineLevel="0" collapsed="false">
      <c r="A81" s="8"/>
      <c r="B81" s="8"/>
      <c r="C81" s="8"/>
      <c r="D81" s="8"/>
      <c r="E81" s="13"/>
      <c r="F81" s="8"/>
      <c r="G81" s="13"/>
      <c r="H81" s="8"/>
      <c r="I81" s="8"/>
      <c r="J81" s="14"/>
    </row>
    <row r="82" customFormat="false" ht="18" hidden="false" customHeight="false" outlineLevel="0" collapsed="false">
      <c r="A82" s="8"/>
      <c r="B82" s="8"/>
      <c r="C82" s="8"/>
      <c r="D82" s="8"/>
      <c r="E82" s="13"/>
      <c r="F82" s="8"/>
      <c r="G82" s="13"/>
      <c r="H82" s="8"/>
      <c r="I82" s="8"/>
      <c r="J82" s="14"/>
      <c r="K82" s="11" t="n">
        <f aca="false">+J29*100</f>
        <v>-0.713012477718361</v>
      </c>
    </row>
    <row r="83" customFormat="false" ht="18" hidden="false" customHeight="false" outlineLevel="0" collapsed="false">
      <c r="A83" s="8"/>
      <c r="B83" s="8"/>
      <c r="C83" s="8"/>
      <c r="D83" s="8"/>
      <c r="E83" s="13"/>
      <c r="F83" s="8"/>
      <c r="G83" s="13"/>
      <c r="H83" s="8"/>
      <c r="I83" s="8"/>
      <c r="J83" s="14"/>
    </row>
    <row r="84" customFormat="false" ht="18" hidden="false" customHeight="false" outlineLevel="0" collapsed="false">
      <c r="A84" s="8"/>
      <c r="B84" s="12" t="s">
        <v>73</v>
      </c>
      <c r="C84" s="8"/>
      <c r="D84" s="8"/>
      <c r="E84" s="13"/>
      <c r="F84" s="8"/>
      <c r="G84" s="13"/>
      <c r="H84" s="8"/>
      <c r="I84" s="8"/>
      <c r="J84" s="14"/>
    </row>
    <row r="85" customFormat="false" ht="18" hidden="false" customHeight="false" outlineLevel="0" collapsed="false">
      <c r="A85" s="8"/>
      <c r="B85" s="8" t="s">
        <v>74</v>
      </c>
      <c r="C85" s="8" t="str">
        <f aca="false">VLOOKUP(E85,Ark1!F$3:G$8,2)</f>
        <v>A</v>
      </c>
      <c r="D85" s="8" t="n">
        <v>20.38</v>
      </c>
      <c r="E85" s="13" t="n">
        <v>22.6</v>
      </c>
      <c r="F85" s="8"/>
      <c r="G85" s="13" t="str">
        <f aca="false">VLOOKUP(E85,Ark1!C$3:D$13,2)</f>
        <v>M</v>
      </c>
      <c r="H85" s="8"/>
      <c r="I85" s="8" t="n">
        <f aca="false">E85-D85</f>
        <v>2.22</v>
      </c>
      <c r="J85" s="14" t="n">
        <f aca="false">+I85/D85</f>
        <v>0.108930323846909</v>
      </c>
      <c r="K85" s="11" t="n">
        <f aca="false">+J86*100</f>
        <v>-6.27118644067797</v>
      </c>
    </row>
    <row r="86" customFormat="false" ht="18" hidden="false" customHeight="false" outlineLevel="0" collapsed="false">
      <c r="A86" s="8"/>
      <c r="B86" s="8" t="s">
        <v>75</v>
      </c>
      <c r="C86" s="8" t="str">
        <f aca="false">VLOOKUP(E86,Ark1!F$3:G$8,2)</f>
        <v>A</v>
      </c>
      <c r="D86" s="8" t="n">
        <v>23.6</v>
      </c>
      <c r="E86" s="13" t="n">
        <v>22.12</v>
      </c>
      <c r="F86" s="8"/>
      <c r="G86" s="13" t="str">
        <f aca="false">VLOOKUP(E86,Ark1!C$3:D$13,2)</f>
        <v>M</v>
      </c>
      <c r="H86" s="8"/>
      <c r="I86" s="8" t="n">
        <f aca="false">E86-D86</f>
        <v>-1.48</v>
      </c>
      <c r="J86" s="14" t="n">
        <f aca="false">+I86/D86</f>
        <v>-0.0627118644067797</v>
      </c>
      <c r="K86" s="11" t="n">
        <f aca="false">+J85*100</f>
        <v>10.8930323846909</v>
      </c>
    </row>
    <row r="87" customFormat="false" ht="18" hidden="false" customHeight="false" outlineLevel="0" collapsed="false">
      <c r="A87" s="8"/>
      <c r="B87" s="8" t="s">
        <v>76</v>
      </c>
      <c r="C87" s="8" t="str">
        <f aca="false">VLOOKUP(E87,Ark1!F$3:G$8,2)</f>
        <v>C</v>
      </c>
      <c r="D87" s="8" t="n">
        <v>7.28</v>
      </c>
      <c r="E87" s="13" t="n">
        <v>7.28</v>
      </c>
      <c r="F87" s="8"/>
      <c r="G87" s="13" t="str">
        <f aca="false">VLOOKUP(E87,Ark1!C$3:D$13,2)</f>
        <v>B</v>
      </c>
      <c r="H87" s="8"/>
      <c r="I87" s="8" t="n">
        <f aca="false">E87-D87</f>
        <v>0</v>
      </c>
      <c r="J87" s="14" t="n">
        <f aca="false">+I87/D87</f>
        <v>0</v>
      </c>
      <c r="K87" s="11" t="n">
        <f aca="false">+J87*100</f>
        <v>0</v>
      </c>
    </row>
    <row r="88" customFormat="false" ht="18" hidden="false" customHeight="false" outlineLevel="0" collapsed="false">
      <c r="A88" s="8"/>
      <c r="B88" s="8" t="s">
        <v>77</v>
      </c>
      <c r="C88" s="8" t="str">
        <f aca="false">VLOOKUP(E88,Ark1!F$3:G$8,2)</f>
        <v>D</v>
      </c>
      <c r="D88" s="8" t="n">
        <v>5.82</v>
      </c>
      <c r="E88" s="13" t="n">
        <v>5.82</v>
      </c>
      <c r="F88" s="8"/>
      <c r="G88" s="13" t="str">
        <f aca="false">VLOOKUP(E88,Ark1!C$3:D$13,2)</f>
        <v>C</v>
      </c>
      <c r="H88" s="8"/>
      <c r="I88" s="8" t="n">
        <f aca="false">E88-D88</f>
        <v>0</v>
      </c>
      <c r="J88" s="14" t="n">
        <f aca="false">+I88/D88</f>
        <v>0</v>
      </c>
      <c r="K88" s="11" t="n">
        <f aca="false">+J88*100</f>
        <v>0</v>
      </c>
    </row>
    <row r="89" customFormat="false" ht="18" hidden="false" customHeight="false" outlineLevel="0" collapsed="false">
      <c r="A89" s="8"/>
      <c r="B89" s="8" t="s">
        <v>78</v>
      </c>
      <c r="C89" s="8" t="str">
        <f aca="false">VLOOKUP(E89,Ark1!F$3:G$8,2)</f>
        <v>E</v>
      </c>
      <c r="D89" s="8" t="n">
        <v>2.8</v>
      </c>
      <c r="E89" s="13" t="n">
        <v>2.65</v>
      </c>
      <c r="F89" s="8"/>
      <c r="G89" s="13" t="str">
        <f aca="false">VLOOKUP(E89,Ark1!C$3:D$13,2)</f>
        <v>E</v>
      </c>
      <c r="H89" s="8"/>
      <c r="I89" s="8" t="n">
        <f aca="false">E89-D89</f>
        <v>-0.15</v>
      </c>
      <c r="J89" s="14" t="n">
        <f aca="false">+I89/D89</f>
        <v>-0.0535714285714285</v>
      </c>
      <c r="K89" s="11" t="n">
        <f aca="false">+J89*100</f>
        <v>-5.35714285714285</v>
      </c>
    </row>
    <row r="90" customFormat="false" ht="18" hidden="false" customHeight="false" outlineLevel="0" collapsed="false">
      <c r="A90" s="8"/>
      <c r="B90" s="8" t="s">
        <v>79</v>
      </c>
      <c r="C90" s="8" t="str">
        <f aca="false">VLOOKUP(E90,Ark1!F$3:G$8,2)</f>
        <v>E</v>
      </c>
      <c r="D90" s="8" t="n">
        <v>1.41</v>
      </c>
      <c r="E90" s="13" t="n">
        <v>1.41</v>
      </c>
      <c r="F90" s="8"/>
      <c r="G90" s="13" t="str">
        <f aca="false">VLOOKUP(E90,Ark1!C$3:D$13,2)</f>
        <v>E</v>
      </c>
      <c r="H90" s="8"/>
      <c r="I90" s="8" t="n">
        <f aca="false">E90-D90</f>
        <v>0</v>
      </c>
      <c r="J90" s="14" t="n">
        <f aca="false">+I90/D90</f>
        <v>0</v>
      </c>
      <c r="K90" s="11" t="n">
        <f aca="false">+J90*100</f>
        <v>0</v>
      </c>
    </row>
    <row r="91" customFormat="false" ht="18" hidden="false" customHeight="false" outlineLevel="0" collapsed="false">
      <c r="A91" s="8"/>
      <c r="B91" s="8"/>
      <c r="C91" s="8"/>
      <c r="D91" s="8"/>
      <c r="E91" s="13"/>
      <c r="F91" s="8"/>
      <c r="G91" s="13"/>
      <c r="H91" s="8"/>
      <c r="I91" s="8"/>
      <c r="J91" s="14"/>
    </row>
    <row r="92" customFormat="false" ht="18" hidden="false" customHeight="false" outlineLevel="0" collapsed="false">
      <c r="A92" s="8"/>
      <c r="B92" s="12" t="s">
        <v>80</v>
      </c>
      <c r="C92" s="8"/>
      <c r="D92" s="8"/>
      <c r="E92" s="13"/>
      <c r="F92" s="8"/>
      <c r="G92" s="13"/>
      <c r="H92" s="8"/>
      <c r="I92" s="8"/>
      <c r="J92" s="14"/>
    </row>
    <row r="93" customFormat="false" ht="18" hidden="false" customHeight="false" outlineLevel="0" collapsed="false">
      <c r="A93" s="8"/>
      <c r="B93" s="8" t="s">
        <v>81</v>
      </c>
      <c r="C93" s="8" t="str">
        <f aca="false">VLOOKUP(E93,Ark1!F$3:G$8,2)</f>
        <v>B</v>
      </c>
      <c r="D93" s="8" t="n">
        <v>7.39</v>
      </c>
      <c r="E93" s="13" t="n">
        <v>8.11</v>
      </c>
      <c r="F93" s="8"/>
      <c r="G93" s="13" t="str">
        <f aca="false">VLOOKUP(E93,Ark1!C$3:D$13,2)</f>
        <v>A</v>
      </c>
      <c r="H93" s="8"/>
      <c r="I93" s="8" t="n">
        <f aca="false">E93-D93</f>
        <v>0.72</v>
      </c>
      <c r="J93" s="14" t="n">
        <f aca="false">+I93/D93</f>
        <v>0.0974289580514208</v>
      </c>
      <c r="K93" s="11" t="n">
        <f aca="false">+J95*100</f>
        <v>3.66713681241184</v>
      </c>
    </row>
    <row r="94" customFormat="false" ht="18" hidden="false" customHeight="false" outlineLevel="0" collapsed="false">
      <c r="A94" s="8"/>
      <c r="B94" s="8" t="s">
        <v>82</v>
      </c>
      <c r="C94" s="8" t="str">
        <f aca="false">VLOOKUP(E94,Ark1!F$3:G$8,2)</f>
        <v>C</v>
      </c>
      <c r="D94" s="8" t="n">
        <v>6.5</v>
      </c>
      <c r="E94" s="13" t="n">
        <v>7.37</v>
      </c>
      <c r="F94" s="8"/>
      <c r="G94" s="13" t="str">
        <f aca="false">VLOOKUP(E94,Ark1!C$3:D$13,2)</f>
        <v>B</v>
      </c>
      <c r="H94" s="8"/>
      <c r="I94" s="8" t="n">
        <f aca="false">E94-D94</f>
        <v>0.87</v>
      </c>
      <c r="J94" s="14" t="n">
        <f aca="false">+I94/D94</f>
        <v>0.133846153846154</v>
      </c>
      <c r="K94" s="11" t="n">
        <f aca="false">+J93*100</f>
        <v>9.74289580514208</v>
      </c>
    </row>
    <row r="95" customFormat="false" ht="18" hidden="false" customHeight="false" outlineLevel="0" collapsed="false">
      <c r="A95" s="8"/>
      <c r="B95" s="8" t="s">
        <v>83</v>
      </c>
      <c r="C95" s="8" t="str">
        <f aca="false">VLOOKUP(E95,Ark1!F$3:G$8,2)</f>
        <v>C</v>
      </c>
      <c r="D95" s="8" t="n">
        <v>7.09</v>
      </c>
      <c r="E95" s="13" t="n">
        <v>7.35</v>
      </c>
      <c r="F95" s="8"/>
      <c r="G95" s="13" t="str">
        <f aca="false">VLOOKUP(E95,Ark1!C$3:D$13,2)</f>
        <v>B</v>
      </c>
      <c r="H95" s="8"/>
      <c r="I95" s="8" t="n">
        <f aca="false">E95-D95</f>
        <v>0.26</v>
      </c>
      <c r="J95" s="14" t="n">
        <f aca="false">+I95/D95</f>
        <v>0.0366713681241185</v>
      </c>
      <c r="K95" s="11" t="n">
        <f aca="false">+J97*100</f>
        <v>-3.69127516778523</v>
      </c>
    </row>
    <row r="96" customFormat="false" ht="18" hidden="false" customHeight="false" outlineLevel="0" collapsed="false">
      <c r="A96" s="8"/>
      <c r="B96" s="8" t="s">
        <v>84</v>
      </c>
      <c r="C96" s="8" t="str">
        <f aca="false">VLOOKUP(E96,Ark1!F$3:G$8,2)</f>
        <v>C</v>
      </c>
      <c r="D96" s="8" t="n">
        <v>5.76</v>
      </c>
      <c r="E96" s="13" t="n">
        <v>6.17</v>
      </c>
      <c r="F96" s="8"/>
      <c r="G96" s="13" t="str">
        <f aca="false">VLOOKUP(E96,Ark1!C$3:D$13,2)</f>
        <v>B</v>
      </c>
      <c r="H96" s="8"/>
      <c r="I96" s="8" t="n">
        <f aca="false">E96-D96</f>
        <v>0.41</v>
      </c>
      <c r="J96" s="14" t="n">
        <f aca="false">+I96/D96</f>
        <v>0.0711805555555556</v>
      </c>
      <c r="K96" s="11" t="n">
        <f aca="false">+J94*100</f>
        <v>13.3846153846154</v>
      </c>
    </row>
    <row r="97" customFormat="false" ht="18" hidden="false" customHeight="false" outlineLevel="0" collapsed="false">
      <c r="A97" s="8"/>
      <c r="B97" s="8" t="s">
        <v>85</v>
      </c>
      <c r="C97" s="8" t="str">
        <f aca="false">VLOOKUP(E97,Ark1!F$3:G$8,2)</f>
        <v>D</v>
      </c>
      <c r="D97" s="8" t="n">
        <v>5.96</v>
      </c>
      <c r="E97" s="13" t="n">
        <v>5.74</v>
      </c>
      <c r="F97" s="8"/>
      <c r="G97" s="13" t="str">
        <f aca="false">VLOOKUP(E97,Ark1!C$3:D$13,2)</f>
        <v>C</v>
      </c>
      <c r="H97" s="8"/>
      <c r="I97" s="8" t="n">
        <f aca="false">E97-D97</f>
        <v>-0.22</v>
      </c>
      <c r="J97" s="14" t="n">
        <f aca="false">+I97/D97</f>
        <v>-0.0369127516778523</v>
      </c>
      <c r="K97" s="11" t="e">
        <f aca="false">+#REF!*100</f>
        <v>#REF!</v>
      </c>
    </row>
    <row r="98" customFormat="false" ht="18" hidden="false" customHeight="false" outlineLevel="0" collapsed="false">
      <c r="A98" s="8"/>
      <c r="B98" s="8" t="s">
        <v>86</v>
      </c>
      <c r="C98" s="8" t="str">
        <f aca="false">VLOOKUP(E98,Ark1!F$3:G$8,2)</f>
        <v>D</v>
      </c>
      <c r="D98" s="8" t="n">
        <v>2.81</v>
      </c>
      <c r="E98" s="13" t="n">
        <v>3.2</v>
      </c>
      <c r="F98" s="8"/>
      <c r="G98" s="13" t="str">
        <f aca="false">VLOOKUP(E98,Ark1!C$3:D$13,2)</f>
        <v>D</v>
      </c>
      <c r="H98" s="8"/>
      <c r="I98" s="8" t="n">
        <f aca="false">E98-D98</f>
        <v>0.39</v>
      </c>
      <c r="J98" s="14" t="n">
        <f aca="false">+I98/D98</f>
        <v>0.138790035587189</v>
      </c>
      <c r="K98" s="11" t="n">
        <f aca="false">+J96*100</f>
        <v>7.11805555555556</v>
      </c>
    </row>
    <row r="99" customFormat="false" ht="18" hidden="false" customHeight="false" outlineLevel="0" collapsed="false">
      <c r="A99" s="8"/>
      <c r="B99" s="8"/>
      <c r="C99" s="8"/>
      <c r="D99" s="8"/>
      <c r="E99" s="13"/>
      <c r="F99" s="8"/>
      <c r="G99" s="13"/>
      <c r="H99" s="8"/>
      <c r="I99" s="8"/>
      <c r="J99" s="14"/>
    </row>
    <row r="100" customFormat="false" ht="18" hidden="false" customHeight="false" outlineLevel="0" collapsed="false">
      <c r="A100" s="8"/>
      <c r="B100" s="12" t="s">
        <v>87</v>
      </c>
      <c r="C100" s="8"/>
      <c r="D100" s="8"/>
      <c r="E100" s="13"/>
      <c r="F100" s="8"/>
      <c r="G100" s="13"/>
      <c r="H100" s="8"/>
      <c r="I100" s="8"/>
      <c r="J100" s="14"/>
    </row>
    <row r="101" customFormat="false" ht="18" hidden="false" customHeight="false" outlineLevel="0" collapsed="false">
      <c r="A101" s="8"/>
      <c r="B101" s="8" t="s">
        <v>88</v>
      </c>
      <c r="C101" s="8" t="str">
        <f aca="false">VLOOKUP(E101,Ark1!F$3:G$8,2)</f>
        <v>C</v>
      </c>
      <c r="D101" s="8" t="n">
        <v>6.46</v>
      </c>
      <c r="E101" s="13" t="n">
        <v>6.46</v>
      </c>
      <c r="F101" s="8"/>
      <c r="G101" s="13" t="str">
        <f aca="false">VLOOKUP(E101,Ark1!C$3:D$13,2)</f>
        <v>B</v>
      </c>
      <c r="H101" s="8"/>
      <c r="I101" s="8" t="n">
        <f aca="false">E101-D101</f>
        <v>0</v>
      </c>
      <c r="J101" s="14" t="n">
        <f aca="false">+I101/D101</f>
        <v>0</v>
      </c>
    </row>
    <row r="102" customFormat="false" ht="18" hidden="false" customHeight="false" outlineLevel="0" collapsed="false">
      <c r="A102" s="8"/>
      <c r="B102" s="8" t="s">
        <v>89</v>
      </c>
      <c r="C102" s="8" t="str">
        <f aca="false">VLOOKUP(E102,Ark1!F$3:G$8,2)</f>
        <v>D</v>
      </c>
      <c r="D102" s="8" t="n">
        <v>4.24</v>
      </c>
      <c r="E102" s="13" t="n">
        <v>3.92</v>
      </c>
      <c r="F102" s="8"/>
      <c r="G102" s="13" t="str">
        <f aca="false">VLOOKUP(E102,Ark1!C$3:D$13,2)</f>
        <v>D</v>
      </c>
      <c r="H102" s="8"/>
      <c r="I102" s="8" t="n">
        <f aca="false">E102-D102</f>
        <v>-0.32</v>
      </c>
      <c r="J102" s="14" t="n">
        <f aca="false">+I102/D102</f>
        <v>-0.0754716981132076</v>
      </c>
      <c r="K102" s="11" t="e">
        <f aca="false">+#REF!*100</f>
        <v>#REF!</v>
      </c>
    </row>
    <row r="103" customFormat="false" ht="18" hidden="false" customHeight="false" outlineLevel="0" collapsed="false">
      <c r="A103" s="8"/>
      <c r="B103" s="8" t="s">
        <v>90</v>
      </c>
      <c r="C103" s="8" t="str">
        <f aca="false">VLOOKUP(E103,Ark1!F$3:G$8,2)</f>
        <v>D</v>
      </c>
      <c r="D103" s="8" t="n">
        <v>3.89</v>
      </c>
      <c r="E103" s="13" t="n">
        <v>3.89</v>
      </c>
      <c r="F103" s="8"/>
      <c r="G103" s="13" t="str">
        <f aca="false">VLOOKUP(E103,Ark1!C$3:D$13,2)</f>
        <v>D</v>
      </c>
      <c r="H103" s="8"/>
      <c r="I103" s="8" t="n">
        <f aca="false">E103-D103</f>
        <v>0</v>
      </c>
      <c r="J103" s="14" t="n">
        <f aca="false">+I103/D103</f>
        <v>0</v>
      </c>
      <c r="K103" s="11" t="n">
        <f aca="false">+J104*100</f>
        <v>0.80428954423592</v>
      </c>
    </row>
    <row r="104" customFormat="false" ht="18" hidden="false" customHeight="false" outlineLevel="0" collapsed="false">
      <c r="A104" s="8"/>
      <c r="B104" s="8" t="s">
        <v>91</v>
      </c>
      <c r="C104" s="8" t="str">
        <f aca="false">VLOOKUP(E104,Ark1!F$3:G$8,2)</f>
        <v>D</v>
      </c>
      <c r="D104" s="8" t="n">
        <v>3.73</v>
      </c>
      <c r="E104" s="13" t="n">
        <v>3.76</v>
      </c>
      <c r="F104" s="8"/>
      <c r="G104" s="13" t="str">
        <f aca="false">VLOOKUP(E104,Ark1!C$3:D$13,2)</f>
        <v>D</v>
      </c>
      <c r="H104" s="8"/>
      <c r="I104" s="8" t="n">
        <f aca="false">E104-D104</f>
        <v>0.0299999999999998</v>
      </c>
      <c r="J104" s="14" t="n">
        <f aca="false">+I104/D104</f>
        <v>0.0080428954423592</v>
      </c>
      <c r="K104" s="11" t="n">
        <f aca="false">+J102*100</f>
        <v>-7.54716981132076</v>
      </c>
    </row>
    <row r="105" customFormat="false" ht="18" hidden="false" customHeight="false" outlineLevel="0" collapsed="false">
      <c r="A105" s="8"/>
      <c r="B105" s="8" t="s">
        <v>92</v>
      </c>
      <c r="C105" s="8" t="str">
        <f aca="false">VLOOKUP(E105,Ark1!F$3:G$8,2)</f>
        <v>E</v>
      </c>
      <c r="D105" s="8" t="n">
        <v>2.83</v>
      </c>
      <c r="E105" s="13" t="n">
        <v>2.83</v>
      </c>
      <c r="F105" s="8"/>
      <c r="G105" s="13" t="str">
        <f aca="false">VLOOKUP(E105,Ark1!C$3:D$13,2)</f>
        <v>E</v>
      </c>
      <c r="H105" s="8"/>
      <c r="I105" s="8" t="n">
        <f aca="false">E105-D105</f>
        <v>0</v>
      </c>
      <c r="J105" s="14" t="n">
        <f aca="false">+I105/D105</f>
        <v>0</v>
      </c>
      <c r="K105" s="11" t="n">
        <f aca="false">+J105*100</f>
        <v>0</v>
      </c>
    </row>
    <row r="106" customFormat="false" ht="18" hidden="false" customHeight="false" outlineLevel="0" collapsed="false">
      <c r="A106" s="8"/>
      <c r="B106" s="8"/>
      <c r="C106" s="8"/>
      <c r="D106" s="8"/>
      <c r="E106" s="13"/>
      <c r="F106" s="8"/>
      <c r="G106" s="13"/>
      <c r="H106" s="8"/>
      <c r="I106" s="8"/>
      <c r="J106" s="14"/>
      <c r="K106" s="11"/>
    </row>
    <row r="107" customFormat="false" ht="18" hidden="false" customHeight="false" outlineLevel="0" collapsed="false">
      <c r="A107" s="8"/>
      <c r="B107" s="12" t="s">
        <v>93</v>
      </c>
      <c r="C107" s="8"/>
      <c r="D107" s="8"/>
      <c r="E107" s="13"/>
      <c r="F107" s="8"/>
      <c r="G107" s="13"/>
      <c r="H107" s="8"/>
      <c r="I107" s="8"/>
      <c r="J107" s="14"/>
      <c r="K107" s="11"/>
    </row>
    <row r="108" customFormat="false" ht="18" hidden="false" customHeight="false" outlineLevel="0" collapsed="false">
      <c r="A108" s="8"/>
      <c r="B108" s="8" t="s">
        <v>94</v>
      </c>
      <c r="C108" s="8" t="str">
        <f aca="false">VLOOKUP(E108,Ark1!F$3:G$8,2)</f>
        <v>A</v>
      </c>
      <c r="D108" s="8" t="n">
        <v>19.34</v>
      </c>
      <c r="E108" s="13" t="n">
        <v>17.42</v>
      </c>
      <c r="F108" s="8"/>
      <c r="G108" s="13" t="str">
        <f aca="false">VLOOKUP(E108,Ark1!C$3:D$13,2)</f>
        <v>M</v>
      </c>
      <c r="H108" s="8"/>
      <c r="I108" s="8" t="n">
        <f aca="false">E108-D108</f>
        <v>-1.92</v>
      </c>
      <c r="J108" s="14" t="n">
        <f aca="false">+I108/D108</f>
        <v>-0.0992761116856256</v>
      </c>
      <c r="K108" s="11" t="n">
        <f aca="false">+J108*100</f>
        <v>-9.92761116856256</v>
      </c>
    </row>
    <row r="109" customFormat="false" ht="18" hidden="false" customHeight="false" outlineLevel="0" collapsed="false">
      <c r="A109" s="8"/>
      <c r="B109" s="8" t="s">
        <v>95</v>
      </c>
      <c r="C109" s="8" t="str">
        <f aca="false">VLOOKUP(E109,Ark1!F$3:G$8,2)</f>
        <v>A</v>
      </c>
      <c r="D109" s="8" t="n">
        <v>13.59</v>
      </c>
      <c r="E109" s="13" t="n">
        <v>13.93</v>
      </c>
      <c r="F109" s="8"/>
      <c r="G109" s="13" t="str">
        <f aca="false">VLOOKUP(E109,Ark1!C$3:D$13,2)</f>
        <v>M</v>
      </c>
      <c r="H109" s="8"/>
      <c r="I109" s="8" t="n">
        <f aca="false">E109-D109</f>
        <v>0.34</v>
      </c>
      <c r="J109" s="14" t="n">
        <f aca="false">+I109/D109</f>
        <v>0.025018395879323</v>
      </c>
      <c r="K109" s="11" t="n">
        <f aca="false">+J109*100</f>
        <v>2.5018395879323</v>
      </c>
    </row>
    <row r="110" customFormat="false" ht="18" hidden="false" customHeight="false" outlineLevel="0" collapsed="false">
      <c r="A110" s="8"/>
      <c r="B110" s="8" t="s">
        <v>96</v>
      </c>
      <c r="C110" s="8" t="str">
        <f aca="false">VLOOKUP(E110,Ark1!F$3:G$8,2)</f>
        <v>A</v>
      </c>
      <c r="D110" s="8" t="n">
        <v>12.37</v>
      </c>
      <c r="E110" s="13" t="n">
        <v>12.37</v>
      </c>
      <c r="F110" s="8"/>
      <c r="G110" s="13" t="str">
        <f aca="false">VLOOKUP(E110,Ark1!C$3:D$13,2)</f>
        <v>M</v>
      </c>
      <c r="H110" s="8"/>
      <c r="I110" s="8" t="n">
        <f aca="false">E110-D110</f>
        <v>0</v>
      </c>
      <c r="J110" s="14" t="n">
        <f aca="false">+I110/D110</f>
        <v>0</v>
      </c>
      <c r="K110" s="11" t="n">
        <f aca="false">+J110*100</f>
        <v>0</v>
      </c>
    </row>
    <row r="111" customFormat="false" ht="18" hidden="false" customHeight="false" outlineLevel="0" collapsed="false">
      <c r="A111" s="8"/>
      <c r="B111" s="8" t="s">
        <v>97</v>
      </c>
      <c r="C111" s="8" t="str">
        <f aca="false">VLOOKUP(E111,Ark1!F$3:G$8,2)</f>
        <v>B</v>
      </c>
      <c r="D111" s="8" t="n">
        <v>12.2</v>
      </c>
      <c r="E111" s="13" t="n">
        <v>11.2</v>
      </c>
      <c r="F111" s="8"/>
      <c r="G111" s="13" t="str">
        <f aca="false">VLOOKUP(E111,Ark1!C$3:D$13,2)</f>
        <v>A</v>
      </c>
      <c r="H111" s="8"/>
      <c r="I111" s="8" t="n">
        <f aca="false">E111-D111</f>
        <v>-1</v>
      </c>
      <c r="J111" s="14" t="n">
        <f aca="false">+I111/D111</f>
        <v>-0.0819672131147541</v>
      </c>
      <c r="K111" s="11" t="n">
        <f aca="false">+J111*100</f>
        <v>-8.19672131147541</v>
      </c>
    </row>
    <row r="112" customFormat="false" ht="18" hidden="false" customHeight="false" outlineLevel="0" collapsed="false">
      <c r="A112" s="8"/>
      <c r="B112" s="8" t="s">
        <v>98</v>
      </c>
      <c r="C112" s="8" t="str">
        <f aca="false">VLOOKUP(E112,Ark1!F$3:G$8,2)</f>
        <v>B</v>
      </c>
      <c r="D112" s="8" t="n">
        <v>10.77</v>
      </c>
      <c r="E112" s="13" t="n">
        <v>9.9</v>
      </c>
      <c r="F112" s="8"/>
      <c r="G112" s="13" t="str">
        <f aca="false">VLOOKUP(E112,Ark1!C$3:D$13,2)</f>
        <v>A</v>
      </c>
      <c r="H112" s="8"/>
      <c r="I112" s="8" t="n">
        <f aca="false">E112-D112</f>
        <v>-0.869999999999999</v>
      </c>
      <c r="J112" s="14" t="n">
        <f aca="false">+I112/D112</f>
        <v>-0.0807799442896935</v>
      </c>
      <c r="K112" s="11" t="n">
        <f aca="false">+J112*100</f>
        <v>-8.07799442896935</v>
      </c>
    </row>
    <row r="113" customFormat="false" ht="18" hidden="false" customHeight="false" outlineLevel="0" collapsed="false">
      <c r="A113" s="8"/>
      <c r="B113" s="8" t="s">
        <v>99</v>
      </c>
      <c r="C113" s="8" t="str">
        <f aca="false">VLOOKUP(E113,Ark1!F$3:G$8,2)</f>
        <v>C</v>
      </c>
      <c r="D113" s="8" t="n">
        <v>7.93</v>
      </c>
      <c r="E113" s="13" t="n">
        <v>7.99</v>
      </c>
      <c r="F113" s="8"/>
      <c r="G113" s="13" t="str">
        <f aca="false">VLOOKUP(E113,Ark1!C$3:D$13,2)</f>
        <v>B</v>
      </c>
      <c r="H113" s="8"/>
      <c r="I113" s="8" t="n">
        <f aca="false">E113-D113</f>
        <v>0.0600000000000005</v>
      </c>
      <c r="J113" s="14" t="n">
        <f aca="false">+I113/D113</f>
        <v>0.00756620428751583</v>
      </c>
      <c r="K113" s="11" t="n">
        <f aca="false">+J113*100</f>
        <v>0.756620428751583</v>
      </c>
    </row>
    <row r="114" customFormat="false" ht="18" hidden="false" customHeight="false" outlineLevel="0" collapsed="false">
      <c r="A114" s="8"/>
      <c r="B114" s="8" t="s">
        <v>100</v>
      </c>
      <c r="C114" s="8" t="str">
        <f aca="false">VLOOKUP(E114,Ark1!F$3:G$8,2)</f>
        <v>C</v>
      </c>
      <c r="D114" s="8" t="n">
        <v>6.39</v>
      </c>
      <c r="E114" s="13" t="n">
        <v>6.66</v>
      </c>
      <c r="F114" s="8"/>
      <c r="G114" s="13" t="str">
        <f aca="false">VLOOKUP(E114,Ark1!C$3:D$13,2)</f>
        <v>B</v>
      </c>
      <c r="H114" s="8"/>
      <c r="I114" s="8" t="n">
        <f aca="false">E114-D114</f>
        <v>0.27</v>
      </c>
      <c r="J114" s="14" t="n">
        <f aca="false">+I114/D114</f>
        <v>0.0422535211267606</v>
      </c>
      <c r="K114" s="11" t="n">
        <f aca="false">+J119*100</f>
        <v>-15.13353115727</v>
      </c>
    </row>
    <row r="115" customFormat="false" ht="18" hidden="false" customHeight="false" outlineLevel="0" collapsed="false">
      <c r="A115" s="8"/>
      <c r="B115" s="8" t="s">
        <v>101</v>
      </c>
      <c r="C115" s="8" t="str">
        <f aca="false">VLOOKUP(E115,Ark1!F$3:G$8,2)</f>
        <v>C</v>
      </c>
      <c r="D115" s="8" t="n">
        <v>6.4</v>
      </c>
      <c r="E115" s="13" t="n">
        <v>6.42</v>
      </c>
      <c r="F115" s="8"/>
      <c r="G115" s="13" t="str">
        <f aca="false">VLOOKUP(E115,Ark1!C$3:D$13,2)</f>
        <v>B</v>
      </c>
      <c r="H115" s="8"/>
      <c r="I115" s="8" t="n">
        <f aca="false">E115-D115</f>
        <v>0.0199999999999996</v>
      </c>
      <c r="J115" s="14" t="n">
        <f aca="false">+I115/D115</f>
        <v>0.00312499999999993</v>
      </c>
      <c r="K115" s="11"/>
    </row>
    <row r="116" customFormat="false" ht="18" hidden="false" customHeight="false" outlineLevel="0" collapsed="false">
      <c r="A116" s="8"/>
      <c r="B116" s="8" t="s">
        <v>102</v>
      </c>
      <c r="C116" s="8" t="str">
        <f aca="false">VLOOKUP(E116,Ark1!F$3:G$8,2)</f>
        <v>C</v>
      </c>
      <c r="D116" s="8" t="n">
        <v>6.16</v>
      </c>
      <c r="E116" s="13" t="n">
        <v>6.16</v>
      </c>
      <c r="F116" s="8"/>
      <c r="G116" s="13" t="str">
        <f aca="false">VLOOKUP(E116,Ark1!C$3:D$13,2)</f>
        <v>B</v>
      </c>
      <c r="H116" s="8"/>
      <c r="I116" s="8" t="n">
        <f aca="false">E116-D116</f>
        <v>0</v>
      </c>
      <c r="J116" s="14" t="n">
        <f aca="false">+I116/D116</f>
        <v>0</v>
      </c>
      <c r="K116" s="11" t="n">
        <f aca="false">+J115*100</f>
        <v>0.312499999999993</v>
      </c>
    </row>
    <row r="117" customFormat="false" ht="18" hidden="false" customHeight="false" outlineLevel="0" collapsed="false">
      <c r="A117" s="8"/>
      <c r="B117" s="8" t="s">
        <v>103</v>
      </c>
      <c r="C117" s="8" t="str">
        <f aca="false">VLOOKUP(E117,Ark1!F$3:G$8,2)</f>
        <v>D</v>
      </c>
      <c r="D117" s="8" t="n">
        <v>6.01</v>
      </c>
      <c r="E117" s="13" t="n">
        <v>5.87</v>
      </c>
      <c r="F117" s="8"/>
      <c r="G117" s="13" t="str">
        <f aca="false">VLOOKUP(E117,Ark1!C$3:D$13,2)</f>
        <v>C</v>
      </c>
      <c r="H117" s="8"/>
      <c r="I117" s="8" t="n">
        <f aca="false">E117-D117</f>
        <v>-0.14</v>
      </c>
      <c r="J117" s="14" t="n">
        <f aca="false">+I117/D117</f>
        <v>-0.0232945091514143</v>
      </c>
      <c r="K117" s="11" t="n">
        <f aca="false">+J114*100</f>
        <v>4.22535211267606</v>
      </c>
    </row>
    <row r="118" customFormat="false" ht="18" hidden="false" customHeight="false" outlineLevel="0" collapsed="false">
      <c r="A118" s="8"/>
      <c r="B118" s="8" t="s">
        <v>104</v>
      </c>
      <c r="C118" s="8" t="str">
        <f aca="false">VLOOKUP(E118,Ark1!F$3:G$8,2)</f>
        <v>D</v>
      </c>
      <c r="D118" s="8" t="n">
        <v>5.78</v>
      </c>
      <c r="E118" s="13" t="n">
        <v>5.78</v>
      </c>
      <c r="F118" s="8"/>
      <c r="G118" s="13" t="str">
        <f aca="false">VLOOKUP(E118,Ark1!C$3:D$13,2)</f>
        <v>C</v>
      </c>
      <c r="H118" s="8"/>
      <c r="I118" s="8" t="n">
        <f aca="false">E118-D118</f>
        <v>0</v>
      </c>
      <c r="J118" s="14" t="n">
        <f aca="false">+I118/D118</f>
        <v>0</v>
      </c>
      <c r="K118" s="11" t="n">
        <f aca="false">+J116*100</f>
        <v>0</v>
      </c>
    </row>
    <row r="119" customFormat="false" ht="18" hidden="false" customHeight="false" outlineLevel="0" collapsed="false">
      <c r="A119" s="8"/>
      <c r="B119" s="8" t="s">
        <v>105</v>
      </c>
      <c r="C119" s="8" t="str">
        <f aca="false">VLOOKUP(E119,Ark1!F$3:G$8,2)</f>
        <v>D</v>
      </c>
      <c r="D119" s="8" t="n">
        <v>6.74</v>
      </c>
      <c r="E119" s="13" t="n">
        <v>5.72</v>
      </c>
      <c r="F119" s="8"/>
      <c r="G119" s="13" t="str">
        <f aca="false">VLOOKUP(E119,Ark1!C$3:D$13,2)</f>
        <v>C</v>
      </c>
      <c r="H119" s="8"/>
      <c r="I119" s="8" t="n">
        <f aca="false">E119-D119</f>
        <v>-1.02</v>
      </c>
      <c r="J119" s="14" t="n">
        <f aca="false">+I119/D119</f>
        <v>-0.1513353115727</v>
      </c>
      <c r="K119" s="11" t="n">
        <f aca="false">+J117*100</f>
        <v>-2.32945091514143</v>
      </c>
    </row>
    <row r="120" customFormat="false" ht="18" hidden="false" customHeight="false" outlineLevel="0" collapsed="false">
      <c r="A120" s="8"/>
      <c r="B120" s="8" t="s">
        <v>106</v>
      </c>
      <c r="C120" s="8" t="str">
        <f aca="false">VLOOKUP(E120,Ark1!F$3:G$8,2)</f>
        <v>D</v>
      </c>
      <c r="D120" s="8" t="n">
        <v>1.84</v>
      </c>
      <c r="E120" s="13" t="n">
        <v>5.55</v>
      </c>
      <c r="F120" s="8"/>
      <c r="G120" s="13" t="str">
        <f aca="false">VLOOKUP(E120,Ark1!C$3:D$13,2)</f>
        <v>C</v>
      </c>
      <c r="H120" s="8"/>
      <c r="I120" s="8" t="n">
        <f aca="false">E120-D120</f>
        <v>3.71</v>
      </c>
      <c r="J120" s="14" t="n">
        <f aca="false">+I120/D120</f>
        <v>2.01630434782609</v>
      </c>
      <c r="K120" s="11" t="n">
        <f aca="false">+J118*100</f>
        <v>0</v>
      </c>
    </row>
    <row r="121" customFormat="false" ht="18" hidden="false" customHeight="false" outlineLevel="0" collapsed="false">
      <c r="A121" s="8"/>
      <c r="B121" s="8" t="s">
        <v>107</v>
      </c>
      <c r="C121" s="8" t="str">
        <f aca="false">VLOOKUP(E121,Ark1!F$3:G$8,2)</f>
        <v>D</v>
      </c>
      <c r="D121" s="8" t="n">
        <v>5.2</v>
      </c>
      <c r="E121" s="13" t="n">
        <v>5.3</v>
      </c>
      <c r="F121" s="8"/>
      <c r="G121" s="13" t="str">
        <f aca="false">VLOOKUP(E121,Ark1!C$3:D$13,2)</f>
        <v>C</v>
      </c>
      <c r="H121" s="8"/>
      <c r="I121" s="8" t="n">
        <f aca="false">E121-D121</f>
        <v>0.0999999999999996</v>
      </c>
      <c r="J121" s="14" t="n">
        <f aca="false">+I121/D121</f>
        <v>0.0192307692307692</v>
      </c>
      <c r="K121" s="11" t="n">
        <f aca="false">+J121*100</f>
        <v>1.92307692307692</v>
      </c>
    </row>
    <row r="122" customFormat="false" ht="18" hidden="false" customHeight="false" outlineLevel="0" collapsed="false">
      <c r="A122" s="8"/>
      <c r="B122" s="8" t="s">
        <v>108</v>
      </c>
      <c r="C122" s="8" t="str">
        <f aca="false">VLOOKUP(E122,Ark1!F$3:G$8,2)</f>
        <v>D</v>
      </c>
      <c r="D122" s="8" t="n">
        <v>4.95</v>
      </c>
      <c r="E122" s="13" t="n">
        <v>5.25</v>
      </c>
      <c r="F122" s="8"/>
      <c r="G122" s="13" t="str">
        <f aca="false">VLOOKUP(E122,Ark1!C$3:D$13,2)</f>
        <v>C</v>
      </c>
      <c r="H122" s="8"/>
      <c r="I122" s="8" t="n">
        <f aca="false">E122-D122</f>
        <v>0.3</v>
      </c>
      <c r="J122" s="14" t="n">
        <f aca="false">+I122/D122</f>
        <v>0.0606060606060606</v>
      </c>
      <c r="K122" s="11" t="n">
        <f aca="false">+J123*100</f>
        <v>0</v>
      </c>
    </row>
    <row r="123" customFormat="false" ht="18" hidden="false" customHeight="false" outlineLevel="0" collapsed="false">
      <c r="A123" s="8"/>
      <c r="B123" s="8" t="s">
        <v>109</v>
      </c>
      <c r="C123" s="8" t="str">
        <f aca="false">VLOOKUP(E123,Ark1!F$3:G$8,2)</f>
        <v>D</v>
      </c>
      <c r="D123" s="8" t="n">
        <v>5</v>
      </c>
      <c r="E123" s="13" t="n">
        <v>5</v>
      </c>
      <c r="F123" s="8"/>
      <c r="G123" s="13" t="str">
        <f aca="false">VLOOKUP(E123,Ark1!C$3:D$13,2)</f>
        <v>C</v>
      </c>
      <c r="H123" s="8"/>
      <c r="I123" s="8" t="n">
        <f aca="false">E123-D123</f>
        <v>0</v>
      </c>
      <c r="J123" s="14" t="n">
        <f aca="false">+I123/D123</f>
        <v>0</v>
      </c>
      <c r="K123" s="11"/>
    </row>
    <row r="124" customFormat="false" ht="18" hidden="false" customHeight="false" outlineLevel="0" collapsed="false">
      <c r="A124" s="8"/>
      <c r="B124" s="8" t="s">
        <v>110</v>
      </c>
      <c r="C124" s="8" t="str">
        <f aca="false">VLOOKUP(E124,Ark1!F$3:G$8,2)</f>
        <v>D</v>
      </c>
      <c r="D124" s="8" t="n">
        <v>4.59</v>
      </c>
      <c r="E124" s="13" t="n">
        <v>4.77</v>
      </c>
      <c r="F124" s="8"/>
      <c r="G124" s="13" t="str">
        <f aca="false">VLOOKUP(E124,Ark1!C$3:D$13,2)</f>
        <v>C</v>
      </c>
      <c r="H124" s="8"/>
      <c r="I124" s="8" t="n">
        <f aca="false">E124-D124</f>
        <v>0.18</v>
      </c>
      <c r="J124" s="14" t="n">
        <f aca="false">+I124/D124</f>
        <v>0.0392156862745097</v>
      </c>
      <c r="K124" s="11"/>
    </row>
    <row r="125" customFormat="false" ht="18" hidden="false" customHeight="false" outlineLevel="0" collapsed="false">
      <c r="A125" s="8"/>
      <c r="B125" s="8" t="s">
        <v>111</v>
      </c>
      <c r="C125" s="8" t="str">
        <f aca="false">VLOOKUP(E125,Ark1!F$3:G$8,2)</f>
        <v>D</v>
      </c>
      <c r="D125" s="8" t="n">
        <v>4.65</v>
      </c>
      <c r="E125" s="13" t="n">
        <v>4.65</v>
      </c>
      <c r="F125" s="8"/>
      <c r="G125" s="13" t="str">
        <f aca="false">VLOOKUP(E125,Ark1!C$3:D$13,2)</f>
        <v>C</v>
      </c>
      <c r="H125" s="8"/>
      <c r="I125" s="8" t="n">
        <f aca="false">E125-D125</f>
        <v>0</v>
      </c>
      <c r="J125" s="14" t="n">
        <f aca="false">+I125/D125</f>
        <v>0</v>
      </c>
      <c r="K125" s="11" t="n">
        <f aca="false">+J129*100</f>
        <v>-12.1593291404612</v>
      </c>
    </row>
    <row r="126" customFormat="false" ht="18" hidden="false" customHeight="false" outlineLevel="0" collapsed="false">
      <c r="A126" s="8"/>
      <c r="B126" s="8" t="s">
        <v>112</v>
      </c>
      <c r="C126" s="8" t="str">
        <f aca="false">VLOOKUP(E126,Ark1!F$3:G$8,2)</f>
        <v>D</v>
      </c>
      <c r="D126" s="8" t="n">
        <v>4.62</v>
      </c>
      <c r="E126" s="13" t="n">
        <v>4.62</v>
      </c>
      <c r="F126" s="8"/>
      <c r="G126" s="13" t="str">
        <f aca="false">VLOOKUP(E126,Ark1!C$3:D$13,2)</f>
        <v>C</v>
      </c>
      <c r="H126" s="8"/>
      <c r="I126" s="8" t="n">
        <f aca="false">E126-D126</f>
        <v>0</v>
      </c>
      <c r="J126" s="14" t="n">
        <f aca="false">+I126/D126</f>
        <v>0</v>
      </c>
      <c r="K126" s="11" t="n">
        <f aca="false">+J125*100</f>
        <v>0</v>
      </c>
    </row>
    <row r="127" customFormat="false" ht="18" hidden="false" customHeight="false" outlineLevel="0" collapsed="false">
      <c r="A127" s="8"/>
      <c r="B127" s="8" t="s">
        <v>113</v>
      </c>
      <c r="C127" s="8" t="str">
        <f aca="false">VLOOKUP(E127,Ark1!F$3:G$8,2)</f>
        <v>D</v>
      </c>
      <c r="D127" s="8" t="n">
        <v>4.31</v>
      </c>
      <c r="E127" s="13" t="n">
        <v>4.55</v>
      </c>
      <c r="F127" s="8"/>
      <c r="G127" s="13" t="str">
        <f aca="false">VLOOKUP(E127,Ark1!C$3:D$13,2)</f>
        <v>C</v>
      </c>
      <c r="H127" s="8"/>
      <c r="I127" s="8" t="n">
        <f aca="false">E127-D127</f>
        <v>0.24</v>
      </c>
      <c r="J127" s="14" t="n">
        <f aca="false">+I127/D127</f>
        <v>0.0556844547563806</v>
      </c>
      <c r="K127" s="11" t="n">
        <f aca="false">+J126*100</f>
        <v>0</v>
      </c>
    </row>
    <row r="128" customFormat="false" ht="18" hidden="false" customHeight="false" outlineLevel="0" collapsed="false">
      <c r="A128" s="8"/>
      <c r="B128" s="8" t="s">
        <v>114</v>
      </c>
      <c r="C128" s="8" t="str">
        <f aca="false">VLOOKUP(E128,Ark1!F$3:G$8,2)</f>
        <v>D</v>
      </c>
      <c r="D128" s="8" t="n">
        <v>3.88</v>
      </c>
      <c r="E128" s="13" t="n">
        <v>4.26</v>
      </c>
      <c r="F128" s="8"/>
      <c r="G128" s="13" t="str">
        <f aca="false">VLOOKUP(E128,Ark1!C$3:D$13,2)</f>
        <v>C</v>
      </c>
      <c r="H128" s="8"/>
      <c r="I128" s="8" t="n">
        <f aca="false">E128-D128</f>
        <v>0.38</v>
      </c>
      <c r="J128" s="14" t="n">
        <f aca="false">+I128/D128</f>
        <v>0.0979381443298969</v>
      </c>
      <c r="K128" s="11" t="n">
        <f aca="false">+J124*100</f>
        <v>3.92156862745097</v>
      </c>
    </row>
    <row r="129" customFormat="false" ht="18" hidden="false" customHeight="false" outlineLevel="0" collapsed="false">
      <c r="A129" s="8"/>
      <c r="B129" s="8" t="s">
        <v>115</v>
      </c>
      <c r="C129" s="8" t="str">
        <f aca="false">VLOOKUP(E129,Ark1!F$3:G$8,2)</f>
        <v>D</v>
      </c>
      <c r="D129" s="8" t="n">
        <v>4.77</v>
      </c>
      <c r="E129" s="13" t="n">
        <v>4.19</v>
      </c>
      <c r="F129" s="8"/>
      <c r="G129" s="13" t="str">
        <f aca="false">VLOOKUP(E129,Ark1!C$3:D$13,2)</f>
        <v>C</v>
      </c>
      <c r="H129" s="8"/>
      <c r="I129" s="8" t="n">
        <f aca="false">E129-D129</f>
        <v>-0.579999999999999</v>
      </c>
      <c r="J129" s="14" t="n">
        <f aca="false">+I129/D129</f>
        <v>-0.121593291404612</v>
      </c>
      <c r="K129" s="11" t="n">
        <f aca="false">+J127*100</f>
        <v>5.56844547563806</v>
      </c>
    </row>
    <row r="130" customFormat="false" ht="18" hidden="false" customHeight="false" outlineLevel="0" collapsed="false">
      <c r="A130" s="8"/>
      <c r="B130" s="8" t="s">
        <v>116</v>
      </c>
      <c r="C130" s="8" t="str">
        <f aca="false">VLOOKUP(E130,Ark1!F$3:G$8,2)</f>
        <v>D</v>
      </c>
      <c r="D130" s="8" t="n">
        <v>4.13</v>
      </c>
      <c r="E130" s="13" t="n">
        <v>3.96</v>
      </c>
      <c r="F130" s="8"/>
      <c r="G130" s="13" t="str">
        <f aca="false">VLOOKUP(E130,Ark1!C$3:D$13,2)</f>
        <v>D</v>
      </c>
      <c r="H130" s="8"/>
      <c r="I130" s="8" t="n">
        <f aca="false">E130-D130</f>
        <v>-0.17</v>
      </c>
      <c r="J130" s="14" t="n">
        <f aca="false">+I130/D130</f>
        <v>-0.0411622276029056</v>
      </c>
      <c r="K130" s="11" t="n">
        <f aca="false">+J130*100</f>
        <v>-4.11622276029056</v>
      </c>
    </row>
    <row r="131" customFormat="false" ht="18" hidden="false" customHeight="false" outlineLevel="0" collapsed="false">
      <c r="A131" s="8"/>
      <c r="B131" s="8" t="s">
        <v>117</v>
      </c>
      <c r="C131" s="8" t="str">
        <f aca="false">VLOOKUP(E131,Ark1!F$3:G$8,2)</f>
        <v>D</v>
      </c>
      <c r="D131" s="8" t="n">
        <v>3.84</v>
      </c>
      <c r="E131" s="13" t="n">
        <v>3.84</v>
      </c>
      <c r="F131" s="8"/>
      <c r="G131" s="13" t="str">
        <f aca="false">VLOOKUP(E131,Ark1!C$3:D$13,2)</f>
        <v>D</v>
      </c>
      <c r="H131" s="8"/>
      <c r="I131" s="8" t="n">
        <f aca="false">E131-D131</f>
        <v>0</v>
      </c>
      <c r="J131" s="14" t="n">
        <f aca="false">+I131/D131</f>
        <v>0</v>
      </c>
      <c r="K131" s="11" t="n">
        <f aca="false">+J128*100</f>
        <v>9.79381443298969</v>
      </c>
    </row>
    <row r="132" customFormat="false" ht="18" hidden="false" customHeight="false" outlineLevel="0" collapsed="false">
      <c r="A132" s="8"/>
      <c r="B132" s="8" t="s">
        <v>118</v>
      </c>
      <c r="C132" s="8" t="str">
        <f aca="false">VLOOKUP(E132,Ark1!F$3:G$8,2)</f>
        <v>D</v>
      </c>
      <c r="D132" s="8"/>
      <c r="E132" s="13" t="n">
        <v>3.78</v>
      </c>
      <c r="F132" s="8"/>
      <c r="G132" s="13" t="str">
        <f aca="false">VLOOKUP(E132,Ark1!C$3:D$13,2)</f>
        <v>D</v>
      </c>
      <c r="H132" s="8"/>
      <c r="I132" s="8" t="n">
        <f aca="false">E132-D132</f>
        <v>3.78</v>
      </c>
      <c r="J132" s="14"/>
      <c r="K132" s="11" t="n">
        <f aca="false">+J131*100</f>
        <v>0</v>
      </c>
    </row>
    <row r="133" customFormat="false" ht="18" hidden="false" customHeight="false" outlineLevel="0" collapsed="false">
      <c r="A133" s="8"/>
      <c r="B133" s="8" t="s">
        <v>119</v>
      </c>
      <c r="C133" s="8" t="str">
        <f aca="false">VLOOKUP(E133,Ark1!F$3:G$8,2)</f>
        <v>D</v>
      </c>
      <c r="D133" s="8" t="n">
        <v>3.46</v>
      </c>
      <c r="E133" s="13" t="n">
        <v>3.46</v>
      </c>
      <c r="F133" s="8"/>
      <c r="G133" s="13" t="str">
        <f aca="false">VLOOKUP(E133,Ark1!C$3:D$13,2)</f>
        <v>D</v>
      </c>
      <c r="H133" s="8"/>
      <c r="I133" s="8" t="n">
        <f aca="false">E133-D133</f>
        <v>0</v>
      </c>
      <c r="J133" s="14" t="n">
        <f aca="false">+I133/D133</f>
        <v>0</v>
      </c>
      <c r="K133" s="11" t="n">
        <f aca="false">+J133*100</f>
        <v>0</v>
      </c>
    </row>
    <row r="134" customFormat="false" ht="18" hidden="false" customHeight="false" outlineLevel="0" collapsed="false">
      <c r="A134" s="8"/>
      <c r="B134" s="8" t="s">
        <v>120</v>
      </c>
      <c r="C134" s="8" t="str">
        <f aca="false">VLOOKUP(E134,Ark1!F$3:G$8,2)</f>
        <v>D</v>
      </c>
      <c r="D134" s="8" t="n">
        <v>3.32</v>
      </c>
      <c r="E134" s="13" t="n">
        <v>3.32</v>
      </c>
      <c r="F134" s="8"/>
      <c r="G134" s="13" t="str">
        <f aca="false">VLOOKUP(E134,Ark1!C$3:D$13,2)</f>
        <v>D</v>
      </c>
      <c r="H134" s="8"/>
      <c r="I134" s="8" t="n">
        <f aca="false">E134-D134</f>
        <v>0</v>
      </c>
      <c r="J134" s="14" t="n">
        <f aca="false">+I134/D134</f>
        <v>0</v>
      </c>
      <c r="K134" s="11" t="n">
        <f aca="false">+J134*100</f>
        <v>0</v>
      </c>
    </row>
    <row r="135" customFormat="false" ht="18" hidden="false" customHeight="false" outlineLevel="0" collapsed="false">
      <c r="A135" s="8"/>
      <c r="B135" s="8" t="s">
        <v>121</v>
      </c>
      <c r="C135" s="8" t="str">
        <f aca="false">VLOOKUP(E135,Ark1!F$3:G$8,2)</f>
        <v>D</v>
      </c>
      <c r="D135" s="8" t="n">
        <v>3.12</v>
      </c>
      <c r="E135" s="13" t="n">
        <v>3.12</v>
      </c>
      <c r="F135" s="8"/>
      <c r="G135" s="13" t="str">
        <f aca="false">VLOOKUP(E135,Ark1!C$3:D$13,2)</f>
        <v>D</v>
      </c>
      <c r="H135" s="8"/>
      <c r="I135" s="8" t="n">
        <f aca="false">E135-D135</f>
        <v>0</v>
      </c>
      <c r="J135" s="14" t="n">
        <f aca="false">+I135/D135</f>
        <v>0</v>
      </c>
      <c r="K135" s="11" t="n">
        <f aca="false">+J135*100</f>
        <v>0</v>
      </c>
    </row>
    <row r="136" customFormat="false" ht="18" hidden="false" customHeight="false" outlineLevel="0" collapsed="false">
      <c r="A136" s="8"/>
      <c r="B136" s="8" t="s">
        <v>122</v>
      </c>
      <c r="C136" s="8" t="str">
        <f aca="false">VLOOKUP(E136,Ark1!F$3:G$8,2)</f>
        <v>E</v>
      </c>
      <c r="D136" s="8" t="n">
        <v>2.94</v>
      </c>
      <c r="E136" s="13" t="n">
        <v>2.94</v>
      </c>
      <c r="F136" s="8"/>
      <c r="G136" s="13" t="str">
        <f aca="false">VLOOKUP(E136,Ark1!C$3:D$13,2)</f>
        <v>E</v>
      </c>
      <c r="H136" s="8"/>
      <c r="I136" s="8" t="n">
        <f aca="false">E136-D136</f>
        <v>0</v>
      </c>
      <c r="J136" s="14" t="n">
        <f aca="false">+I136/D136</f>
        <v>0</v>
      </c>
      <c r="K136" s="11" t="n">
        <f aca="false">+J136*100</f>
        <v>0</v>
      </c>
    </row>
    <row r="137" customFormat="false" ht="18" hidden="false" customHeight="false" outlineLevel="0" collapsed="false">
      <c r="A137" s="8"/>
      <c r="B137" s="8" t="s">
        <v>123</v>
      </c>
      <c r="C137" s="8" t="str">
        <f aca="false">VLOOKUP(E137,Ark1!F$3:G$8,2)</f>
        <v>E</v>
      </c>
      <c r="D137" s="8" t="n">
        <v>2.66</v>
      </c>
      <c r="E137" s="13" t="n">
        <v>2.66</v>
      </c>
      <c r="F137" s="8"/>
      <c r="G137" s="13" t="str">
        <f aca="false">VLOOKUP(E137,Ark1!C$3:D$13,2)</f>
        <v>E</v>
      </c>
      <c r="H137" s="8"/>
      <c r="I137" s="8" t="n">
        <f aca="false">E137-D137</f>
        <v>0</v>
      </c>
      <c r="J137" s="14" t="n">
        <f aca="false">+I137/D137</f>
        <v>0</v>
      </c>
      <c r="K137" s="11" t="n">
        <f aca="false">+J137*100</f>
        <v>0</v>
      </c>
    </row>
    <row r="138" customFormat="false" ht="18" hidden="false" customHeight="false" outlineLevel="0" collapsed="false">
      <c r="A138" s="8"/>
      <c r="B138" s="8" t="s">
        <v>124</v>
      </c>
      <c r="C138" s="8" t="str">
        <f aca="false">VLOOKUP(E138,Ark1!F$3:G$8,2)</f>
        <v>E</v>
      </c>
      <c r="D138" s="8" t="n">
        <v>5</v>
      </c>
      <c r="E138" s="13" t="n">
        <v>2.59</v>
      </c>
      <c r="F138" s="8"/>
      <c r="G138" s="13" t="str">
        <f aca="false">VLOOKUP(E138,Ark1!C$3:D$13,2)</f>
        <v>E</v>
      </c>
      <c r="H138" s="8"/>
      <c r="I138" s="8" t="n">
        <f aca="false">E138-D138</f>
        <v>-2.41</v>
      </c>
      <c r="J138" s="14" t="n">
        <f aca="false">+I138/D138</f>
        <v>-0.482</v>
      </c>
      <c r="K138" s="11" t="n">
        <f aca="false">+J139*100</f>
        <v>0</v>
      </c>
    </row>
    <row r="139" customFormat="false" ht="18" hidden="false" customHeight="false" outlineLevel="0" collapsed="false">
      <c r="A139" s="8"/>
      <c r="B139" s="8" t="s">
        <v>125</v>
      </c>
      <c r="C139" s="8" t="str">
        <f aca="false">VLOOKUP(E139,Ark1!F$3:G$8,2)</f>
        <v>E</v>
      </c>
      <c r="D139" s="8" t="n">
        <v>2.33</v>
      </c>
      <c r="E139" s="13" t="n">
        <v>2.33</v>
      </c>
      <c r="F139" s="8"/>
      <c r="G139" s="13" t="str">
        <f aca="false">VLOOKUP(E139,Ark1!C$3:D$13,2)</f>
        <v>E</v>
      </c>
      <c r="H139" s="8"/>
      <c r="I139" s="8" t="n">
        <f aca="false">E139-D139</f>
        <v>0</v>
      </c>
      <c r="J139" s="14" t="n">
        <f aca="false">+I139/D139</f>
        <v>0</v>
      </c>
      <c r="K139" s="11" t="n">
        <f aca="false">+J140*100</f>
        <v>0</v>
      </c>
    </row>
    <row r="140" customFormat="false" ht="18" hidden="false" customHeight="false" outlineLevel="0" collapsed="false">
      <c r="A140" s="8"/>
      <c r="B140" s="8" t="s">
        <v>126</v>
      </c>
      <c r="C140" s="8" t="str">
        <f aca="false">VLOOKUP(E140,Ark1!F$3:G$8,2)</f>
        <v>E</v>
      </c>
      <c r="D140" s="8" t="n">
        <v>2.04</v>
      </c>
      <c r="E140" s="13" t="n">
        <v>2.04</v>
      </c>
      <c r="F140" s="8"/>
      <c r="G140" s="13" t="str">
        <f aca="false">VLOOKUP(E140,Ark1!C$3:D$13,2)</f>
        <v>E</v>
      </c>
      <c r="H140" s="8"/>
      <c r="I140" s="8" t="n">
        <f aca="false">E140-D140</f>
        <v>0</v>
      </c>
      <c r="J140" s="14" t="n">
        <f aca="false">+I140/D140</f>
        <v>0</v>
      </c>
      <c r="K140" s="11"/>
    </row>
    <row r="141" customFormat="false" ht="15.75" hidden="false" customHeight="fals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8"/>
      <c r="K141" s="11"/>
    </row>
    <row r="142" customFormat="false" ht="15.75" hidden="false" customHeight="false" outlineLevel="0" collapsed="false">
      <c r="A142" s="8"/>
      <c r="B142" s="8"/>
      <c r="C142" s="8"/>
      <c r="D142" s="8"/>
      <c r="E142" s="8"/>
      <c r="F142" s="8"/>
      <c r="G142" s="8"/>
      <c r="H142" s="8"/>
      <c r="I142" s="8"/>
      <c r="J142" s="8"/>
      <c r="K142" s="11"/>
    </row>
    <row r="143" customFormat="false" ht="15.75" hidden="false" customHeight="fals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8"/>
      <c r="K143" s="11"/>
    </row>
    <row r="144" customFormat="false" ht="15.75" hidden="false" customHeight="fals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8"/>
      <c r="K144" s="11"/>
    </row>
    <row r="145" customFormat="false" ht="16.5" hidden="false" customHeight="fals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  <c r="K145" s="11"/>
    </row>
    <row r="146" customFormat="false" ht="15.75" hidden="false" customHeight="fals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8"/>
      <c r="K146" s="18"/>
    </row>
    <row r="147" customFormat="false" ht="22.5" hidden="false" customHeight="fals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19"/>
    </row>
    <row r="148" customFormat="false" ht="15.75" hidden="false" customHeight="false" outlineLevel="0" collapsed="false">
      <c r="A148" s="8"/>
      <c r="B148" s="8" t="s">
        <v>127</v>
      </c>
      <c r="C148" s="8"/>
      <c r="D148" s="8"/>
      <c r="E148" s="8"/>
      <c r="F148" s="8"/>
      <c r="G148" s="8"/>
      <c r="H148" s="8"/>
      <c r="I148" s="8"/>
      <c r="J148" s="8"/>
    </row>
    <row r="149" customFormat="false" ht="22.5" hidden="false" customHeight="false" outlineLevel="0" collapsed="false">
      <c r="D149" s="20"/>
      <c r="E149" s="21" t="n">
        <f aca="false">COUNTIF(E2:E145,"&gt;0")</f>
        <v>99</v>
      </c>
      <c r="G149" s="22"/>
    </row>
    <row r="150" customFormat="false" ht="15.75" hidden="false" customHeight="false" outlineLevel="0" collapsed="false">
      <c r="B150" s="23" t="s">
        <v>128</v>
      </c>
      <c r="C150" s="23"/>
      <c r="D150" s="23"/>
      <c r="E150" s="23"/>
      <c r="F150" s="23"/>
      <c r="G150" s="23"/>
      <c r="H150" s="23"/>
      <c r="I150" s="23"/>
      <c r="J150" s="23"/>
    </row>
    <row r="151" customFormat="false" ht="18" hidden="false" customHeight="false" outlineLevel="0" collapsed="false">
      <c r="F151" s="17"/>
      <c r="G151" s="24"/>
      <c r="H151" s="24"/>
    </row>
    <row r="152" customFormat="false" ht="20.25" hidden="false" customHeight="false" outlineLevel="0" collapsed="false">
      <c r="A152" s="25"/>
      <c r="B152" s="25"/>
      <c r="C152" s="25"/>
      <c r="D152" s="25"/>
      <c r="E152" s="25"/>
      <c r="F152" s="26"/>
      <c r="G152" s="25"/>
      <c r="H152" s="26"/>
      <c r="I152" s="27"/>
    </row>
    <row r="153" customFormat="false" ht="21.75" hidden="false" customHeight="false" outlineLevel="0" collapsed="false">
      <c r="B153" s="28"/>
      <c r="C153" s="28"/>
      <c r="E153" s="29"/>
      <c r="F153" s="26"/>
      <c r="G153" s="26"/>
      <c r="H153" s="26"/>
      <c r="I153" s="26"/>
      <c r="J153" s="30"/>
      <c r="K153" s="30"/>
    </row>
    <row r="154" customFormat="false" ht="21.75" hidden="false" customHeight="false" outlineLevel="0" collapsed="false">
      <c r="G154" s="26"/>
      <c r="H154" s="26"/>
      <c r="I154" s="26"/>
      <c r="J154" s="30"/>
      <c r="K154" s="30"/>
    </row>
    <row r="155" customFormat="false" ht="21.75" hidden="false" customHeight="false" outlineLevel="0" collapsed="false">
      <c r="B155" s="2" t="s">
        <v>129</v>
      </c>
      <c r="D155" s="4" t="s">
        <v>129</v>
      </c>
      <c r="E155" s="5" t="s">
        <v>129</v>
      </c>
      <c r="G155" s="26"/>
      <c r="H155" s="26"/>
      <c r="I155" s="26"/>
      <c r="J155" s="30"/>
      <c r="K155" s="30"/>
    </row>
  </sheetData>
  <mergeCells count="8">
    <mergeCell ref="B1:J2"/>
    <mergeCell ref="B150:J150"/>
    <mergeCell ref="G151:H151"/>
    <mergeCell ref="A152:E152"/>
    <mergeCell ref="B153:C153"/>
    <mergeCell ref="G153:I153"/>
    <mergeCell ref="G154:I154"/>
    <mergeCell ref="G155:I155"/>
  </mergeCells>
  <printOptions headings="false" gridLines="false" gridLinesSet="true" horizontalCentered="false" verticalCentered="false"/>
  <pageMargins left="0.315277777777778" right="0.315277777777778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41"/>
    <col collapsed="false" customWidth="true" hidden="false" outlineLevel="0" max="3" min="3" style="0" width="5.28"/>
    <col collapsed="false" customWidth="true" hidden="false" outlineLevel="0" max="7" min="4" style="0" width="2.99"/>
  </cols>
  <sheetData>
    <row r="1" customFormat="false" ht="15.75" hidden="false" customHeight="false" outlineLevel="0" collapsed="false">
      <c r="A1" s="31" t="s">
        <v>130</v>
      </c>
    </row>
    <row r="2" customFormat="false" ht="15.75" hidden="false" customHeight="false" outlineLevel="0" collapsed="false">
      <c r="A2" s="31"/>
      <c r="C2" s="32" t="s">
        <v>131</v>
      </c>
      <c r="D2" s="32"/>
      <c r="E2" s="33"/>
      <c r="F2" s="32" t="s">
        <v>2</v>
      </c>
      <c r="G2" s="32"/>
    </row>
    <row r="3" customFormat="false" ht="15.75" hidden="false" customHeight="false" outlineLevel="0" collapsed="false">
      <c r="B3" s="34" t="s">
        <v>132</v>
      </c>
      <c r="C3" s="35" t="n">
        <v>0</v>
      </c>
      <c r="D3" s="36" t="s">
        <v>133</v>
      </c>
      <c r="E3" s="34"/>
      <c r="F3" s="37" t="n">
        <v>0</v>
      </c>
      <c r="G3" s="37" t="s">
        <v>133</v>
      </c>
      <c r="H3" s="31" t="s">
        <v>134</v>
      </c>
      <c r="N3" s="0" t="n">
        <v>0.01</v>
      </c>
      <c r="O3" s="0" t="s">
        <v>133</v>
      </c>
    </row>
    <row r="4" customFormat="false" ht="15.75" hidden="false" customHeight="false" outlineLevel="0" collapsed="false">
      <c r="B4" s="31" t="s">
        <v>135</v>
      </c>
      <c r="C4" s="35" t="n">
        <v>3</v>
      </c>
      <c r="D4" s="38" t="s">
        <v>68</v>
      </c>
      <c r="E4" s="31"/>
      <c r="F4" s="39" t="n">
        <v>3</v>
      </c>
      <c r="G4" s="39" t="s">
        <v>68</v>
      </c>
      <c r="N4" s="0" t="n">
        <v>2.99</v>
      </c>
      <c r="O4" s="0" t="s">
        <v>68</v>
      </c>
    </row>
    <row r="5" customFormat="false" ht="15.75" hidden="false" customHeight="false" outlineLevel="0" collapsed="false">
      <c r="B5" s="31" t="s">
        <v>136</v>
      </c>
      <c r="C5" s="35" t="n">
        <v>4</v>
      </c>
      <c r="D5" s="38" t="s">
        <v>137</v>
      </c>
      <c r="E5" s="31"/>
      <c r="F5" s="39" t="n">
        <v>6</v>
      </c>
      <c r="G5" s="39" t="s">
        <v>137</v>
      </c>
      <c r="H5" s="40" t="s">
        <v>138</v>
      </c>
      <c r="I5" s="40"/>
      <c r="J5" s="40"/>
      <c r="K5" s="40"/>
      <c r="L5" s="40"/>
      <c r="M5" s="40"/>
      <c r="N5" s="0" t="n">
        <v>3.99</v>
      </c>
      <c r="O5" s="0" t="s">
        <v>137</v>
      </c>
    </row>
    <row r="6" customFormat="false" ht="15.75" hidden="false" customHeight="false" outlineLevel="0" collapsed="false">
      <c r="B6" s="31" t="s">
        <v>139</v>
      </c>
      <c r="C6" s="35" t="n">
        <v>6</v>
      </c>
      <c r="D6" s="38" t="s">
        <v>140</v>
      </c>
      <c r="E6" s="31"/>
      <c r="F6" s="39" t="n">
        <v>8</v>
      </c>
      <c r="G6" s="39" t="s">
        <v>140</v>
      </c>
      <c r="H6" s="41" t="s">
        <v>141</v>
      </c>
      <c r="I6" s="42"/>
      <c r="N6" s="0" t="n">
        <v>5.99</v>
      </c>
      <c r="O6" s="0" t="s">
        <v>140</v>
      </c>
    </row>
    <row r="7" customFormat="false" ht="15.75" hidden="false" customHeight="false" outlineLevel="0" collapsed="false">
      <c r="B7" s="31" t="s">
        <v>142</v>
      </c>
      <c r="C7" s="35" t="n">
        <v>8</v>
      </c>
      <c r="D7" s="38" t="s">
        <v>143</v>
      </c>
      <c r="E7" s="31"/>
      <c r="F7" s="39" t="n">
        <v>12</v>
      </c>
      <c r="G7" s="39" t="s">
        <v>143</v>
      </c>
      <c r="H7" s="40" t="s">
        <v>138</v>
      </c>
      <c r="I7" s="40"/>
      <c r="J7" s="40"/>
      <c r="K7" s="40"/>
      <c r="L7" s="40"/>
      <c r="M7" s="40"/>
      <c r="N7" s="0" t="n">
        <v>7.99</v>
      </c>
      <c r="O7" s="0" t="s">
        <v>143</v>
      </c>
    </row>
    <row r="8" customFormat="false" ht="15.75" hidden="false" customHeight="false" outlineLevel="0" collapsed="false">
      <c r="B8" s="31" t="s">
        <v>144</v>
      </c>
      <c r="C8" s="35" t="n">
        <v>12</v>
      </c>
      <c r="D8" s="38" t="s">
        <v>145</v>
      </c>
      <c r="E8" s="31"/>
      <c r="F8" s="39" t="n">
        <v>25</v>
      </c>
      <c r="G8" s="39" t="s">
        <v>145</v>
      </c>
      <c r="N8" s="0" t="n">
        <v>11.99</v>
      </c>
      <c r="O8" s="0" t="s">
        <v>145</v>
      </c>
    </row>
    <row r="9" customFormat="false" ht="15.75" hidden="false" customHeight="false" outlineLevel="0" collapsed="false">
      <c r="D9" s="31"/>
      <c r="E9" s="31"/>
      <c r="F9" s="31"/>
      <c r="G9" s="31"/>
      <c r="H9" s="40" t="s">
        <v>138</v>
      </c>
      <c r="I9" s="40"/>
      <c r="J9" s="40"/>
      <c r="K9" s="40"/>
      <c r="L9" s="40"/>
      <c r="M9" s="40"/>
    </row>
    <row r="11" customFormat="false" ht="15.75" hidden="false" customHeight="false" outlineLevel="0" collapsed="false">
      <c r="H11" s="31"/>
    </row>
    <row r="12" customFormat="false" ht="15.75" hidden="false" customHeight="false" outlineLevel="0" collapsed="false">
      <c r="D12" s="43"/>
      <c r="E12" s="43"/>
      <c r="F12" s="43"/>
      <c r="G12" s="43"/>
      <c r="H12" s="31"/>
    </row>
  </sheetData>
  <mergeCells count="5">
    <mergeCell ref="C2:D2"/>
    <mergeCell ref="F2:G2"/>
    <mergeCell ref="H5:M5"/>
    <mergeCell ref="H7:M7"/>
    <mergeCell ref="H9:M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3T07:46:08Z</dcterms:created>
  <dc:creator>Stephen</dc:creator>
  <dc:description/>
  <dc:language>en-US</dc:language>
  <cp:lastModifiedBy>Stephen Eckhausen</cp:lastModifiedBy>
  <cp:lastPrinted>2023-08-15T14:21:20Z</cp:lastPrinted>
  <dcterms:modified xsi:type="dcterms:W3CDTF">2023-08-15T14:21:35Z</dcterms:modified>
  <cp:revision>0</cp:revision>
  <dc:subject/>
  <dc:title>2011 05 03 094610 BL_SnitTop</dc:title>
</cp:coreProperties>
</file>