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Forside" sheetId="1" state="visible" r:id="rId2"/>
    <sheet name="Division og serier" sheetId="2" state="visible" r:id="rId3"/>
    <sheet name="Pokalturnering" sheetId="3" state="visible" r:id="rId4"/>
    <sheet name="16 SEP " sheetId="4" state="visible" r:id="rId5"/>
    <sheet name="30 SEP" sheetId="5" state="visible" r:id="rId6"/>
    <sheet name="07 OKT P1" sheetId="6" state="visible" r:id="rId7"/>
    <sheet name="14 OKT LANG" sheetId="7" state="visible" r:id="rId8"/>
    <sheet name="28 OKT" sheetId="8" state="visible" r:id="rId9"/>
    <sheet name="04 NOV" sheetId="9" state="visible" r:id="rId10"/>
    <sheet name="18 NOV P2" sheetId="10" state="visible" r:id="rId11"/>
    <sheet name="25 NOV LANG" sheetId="11" state="visible" r:id="rId12"/>
    <sheet name="16 DEC" sheetId="12" state="visible" r:id="rId13"/>
    <sheet name="06 JAN" sheetId="13" state="visible" r:id="rId14"/>
    <sheet name="13 JAN P3" sheetId="14" state="visible" r:id="rId15"/>
    <sheet name="20 JAN" sheetId="15" state="visible" r:id="rId16"/>
    <sheet name="27 JAN" sheetId="16" state="visible" r:id="rId17"/>
    <sheet name="03 FEB" sheetId="17" state="visible" r:id="rId18"/>
    <sheet name="10 FEB" sheetId="18" state="visible" r:id="rId19"/>
    <sheet name="24 FEB" sheetId="19" state="visible" r:id="rId20"/>
    <sheet name="02 MAR Lang" sheetId="20" state="visible" r:id="rId21"/>
    <sheet name="09 MAR P-Finale" sheetId="21" state="visible" r:id="rId22"/>
    <sheet name="16 MAR Lang slut" sheetId="22" state="visible" r:id="rId23"/>
    <sheet name="Elite" sheetId="23" state="visible" r:id="rId24"/>
    <sheet name="1. Div." sheetId="24" state="visible" r:id="rId25"/>
    <sheet name="2. Div. A" sheetId="25" state="visible" r:id="rId26"/>
    <sheet name="2. Div. B" sheetId="26" state="visible" r:id="rId27"/>
    <sheet name="3. Div. A" sheetId="27" state="visible" r:id="rId28"/>
    <sheet name="3. Div. B" sheetId="28" state="visible" r:id="rId29"/>
    <sheet name="Serie A1" sheetId="29" state="visible" r:id="rId30"/>
    <sheet name="Serie B1" sheetId="30" state="visible" r:id="rId31"/>
    <sheet name="Serie C1" sheetId="31" state="visible" r:id="rId32"/>
  </sheets>
  <externalReferences>
    <externalReference r:id="rId33"/>
  </externalReferences>
  <definedNames>
    <definedName function="false" hidden="false" localSheetId="19" name="_xlnm.Print_Area" vbProcedure="false">'02 MAR Lang'!$A$1:$J$44</definedName>
    <definedName function="false" hidden="false" localSheetId="16" name="_xlnm.Print_Area" vbProcedure="false">'03 FEB'!$A$1:$J$29</definedName>
    <definedName function="false" hidden="false" localSheetId="8" name="_xlnm.Print_Area" vbProcedure="false">'04 NOV'!$A$1:$J$34</definedName>
    <definedName function="false" hidden="false" localSheetId="12" name="_xlnm.Print_Area" vbProcedure="false">'06 JAN'!$A$1:$J$35</definedName>
    <definedName function="false" hidden="false" localSheetId="5" name="_xlnm.Print_Area" vbProcedure="false">'07 OKT P1'!$A$1:$J$22</definedName>
    <definedName function="false" hidden="false" localSheetId="20" name="_xlnm.Print_Area" vbProcedure="false">'09 MAR P-Finale'!$A$1:$J$19</definedName>
    <definedName function="false" hidden="false" localSheetId="17" name="_xlnm.Print_Area" vbProcedure="false">'10 FEB'!$A$1:$J$33</definedName>
    <definedName function="false" hidden="false" localSheetId="13" name="_xlnm.Print_Area" vbProcedure="false">'13 JAN P3'!$A$1:$J$20</definedName>
    <definedName function="false" hidden="false" localSheetId="6" name="_xlnm.Print_Area" vbProcedure="false">'14 OKT LANG'!$A$1:$J$34</definedName>
    <definedName function="false" hidden="false" localSheetId="11" name="_xlnm.Print_Area" vbProcedure="false">'16 DEC'!$A$1:$J$31</definedName>
    <definedName function="false" hidden="false" localSheetId="21" name="_xlnm.Print_Area" vbProcedure="false">'16 MAR Lang slut'!$A$1:$J$45</definedName>
    <definedName function="false" hidden="false" localSheetId="3" name="_xlnm.Print_Area" vbProcedure="false">'16 SEP '!$A$1:$J$34</definedName>
    <definedName function="false" hidden="false" localSheetId="9" name="_xlnm.Print_Area" vbProcedure="false">'18 NOV P2'!$A$1:$J$19</definedName>
    <definedName function="false" hidden="false" localSheetId="14" name="_xlnm.Print_Area" vbProcedure="false">'20 JAN'!$A$1:$J$30</definedName>
    <definedName function="false" hidden="false" localSheetId="18" name="_xlnm.Print_Area" vbProcedure="false">'24 FEB'!$A$1:$J$18</definedName>
    <definedName function="false" hidden="false" localSheetId="10" name="_xlnm.Print_Area" vbProcedure="false">'25 NOV LANG'!$A$1:$J$44</definedName>
    <definedName function="false" hidden="false" localSheetId="15" name="_xlnm.Print_Area" vbProcedure="false">'27 JAN'!$A$1:$J$35</definedName>
    <definedName function="false" hidden="false" localSheetId="7" name="_xlnm.Print_Area" vbProcedure="false">'28 OKT'!$A$1:$J$33</definedName>
    <definedName function="false" hidden="false" localSheetId="4" name="_xlnm.Print_Area" vbProcedure="false">'30 SEP'!$A$1:$J$35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5" name="Z_AAE82BF8_1FB9_41DC_B9E7_0513034FDB60__wvu_PrintArea" vbProcedure="false">NA()</definedName>
    <definedName function="false" hidden="false" localSheetId="13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20" name="Z_AAE82BF8_1FB9_41DC_B9E7_0513034FDB60__wvu_PrintArea" vbProcedure="false">NA()</definedName>
    <definedName function="false" hidden="false" localSheetId="22" name="goals1" vbProcedure="false">Elite!$H$13:$H$42</definedName>
    <definedName function="false" hidden="false" localSheetId="22" name="goals2" vbProcedure="false">Elite!$I$13:$I$42</definedName>
    <definedName function="false" hidden="false" localSheetId="22" name="points1" vbProcedure="false">Elite!$J$13:$J$42</definedName>
    <definedName function="false" hidden="false" localSheetId="22" name="points2" vbProcedure="false">Elite!$K$13:$K$42</definedName>
    <definedName function="false" hidden="false" localSheetId="22" name="pointsTotal" vbProcedure="false">Elite!$K$5:$K$10</definedName>
    <definedName function="false" hidden="false" localSheetId="22" name="team1" vbProcedure="false">Elite!$C$13:$C$42</definedName>
    <definedName function="false" hidden="false" localSheetId="22" name="team2" vbProcedure="false">Elite!$D$13:$D$42</definedName>
    <definedName function="false" hidden="false" localSheetId="22" name="teams" vbProcedure="false">Elite!$C$5:$C$10</definedName>
    <definedName function="false" hidden="false" localSheetId="23" name="goals1" vbProcedure="false">'1. Div.'!$H$13:$H$42</definedName>
    <definedName function="false" hidden="false" localSheetId="23" name="goals2" vbProcedure="false">'1. Div.'!$I$13:$I$42</definedName>
    <definedName function="false" hidden="false" localSheetId="23" name="points1" vbProcedure="false">'1. Div.'!$J$13:$J$42</definedName>
    <definedName function="false" hidden="false" localSheetId="23" name="points2" vbProcedure="false">'1. Div.'!$K$13:$K$42</definedName>
    <definedName function="false" hidden="false" localSheetId="23" name="pointsTotal" vbProcedure="false">'1. Div.'!$K$5:$K$10</definedName>
    <definedName function="false" hidden="false" localSheetId="23" name="team1" vbProcedure="false">'1. Div.'!$C$13:$C$42</definedName>
    <definedName function="false" hidden="false" localSheetId="23" name="team2" vbProcedure="false">'1. Div.'!$D$13:$D$42</definedName>
    <definedName function="false" hidden="false" localSheetId="23" name="teams" vbProcedure="false">'1. Div.'!$C$5:$C$10</definedName>
    <definedName function="false" hidden="false" localSheetId="24" name="goals1" vbProcedure="false">'2. Div. A'!$H$13:$H$42</definedName>
    <definedName function="false" hidden="false" localSheetId="24" name="goals2" vbProcedure="false">'2. Div. A'!$I$13:$I$42</definedName>
    <definedName function="false" hidden="false" localSheetId="24" name="points1" vbProcedure="false">'2. Div. A'!$J$13:$J$42</definedName>
    <definedName function="false" hidden="false" localSheetId="24" name="points2" vbProcedure="false">'2. Div. A'!$K$13:$K$42</definedName>
    <definedName function="false" hidden="false" localSheetId="24" name="pointsTotal" vbProcedure="false">'2. Div. A'!$K$5:$K$10</definedName>
    <definedName function="false" hidden="false" localSheetId="24" name="team1" vbProcedure="false">'2. Div. A'!$C$13:$C$42</definedName>
    <definedName function="false" hidden="false" localSheetId="24" name="team2" vbProcedure="false">'2. Div. A'!$D$13:$D$42</definedName>
    <definedName function="false" hidden="false" localSheetId="24" name="teams" vbProcedure="false">'2. Div. A'!$C$5:$C$10</definedName>
    <definedName function="false" hidden="false" localSheetId="25" name="goals1" vbProcedure="false">'2. Div. B'!$H$13:$H$42</definedName>
    <definedName function="false" hidden="false" localSheetId="25" name="goals2" vbProcedure="false">'2. Div. B'!$I$13:$I$42</definedName>
    <definedName function="false" hidden="false" localSheetId="25" name="points1" vbProcedure="false">'2. Div. B'!$J$13:$J$42</definedName>
    <definedName function="false" hidden="false" localSheetId="25" name="points2" vbProcedure="false">'2. Div. B'!$K$13:$K$42</definedName>
    <definedName function="false" hidden="false" localSheetId="25" name="pointsTotal" vbProcedure="false">'2. Div. B'!$K$5:$K$10</definedName>
    <definedName function="false" hidden="false" localSheetId="25" name="team1" vbProcedure="false">'2. Div. B'!$C$13:$C$42</definedName>
    <definedName function="false" hidden="false" localSheetId="25" name="team2" vbProcedure="false">'2. Div. B'!$D$13:$D$42</definedName>
    <definedName function="false" hidden="false" localSheetId="25" name="teams" vbProcedure="false">'2. Div. B'!$C$5:$C$10</definedName>
    <definedName function="false" hidden="false" localSheetId="26" name="goals1" vbProcedure="false">'3. Div. A'!$H$13:$H$42</definedName>
    <definedName function="false" hidden="false" localSheetId="26" name="goals2" vbProcedure="false">'3. Div. A'!$I$13:$I$42</definedName>
    <definedName function="false" hidden="false" localSheetId="26" name="points1" vbProcedure="false">'3. Div. A'!$J$13:$J$42</definedName>
    <definedName function="false" hidden="false" localSheetId="26" name="points2" vbProcedure="false">'3. Div. A'!$K$13:$K$42</definedName>
    <definedName function="false" hidden="false" localSheetId="26" name="pointsTotal" vbProcedure="false">'3. Div. A'!$K$5:$K$10</definedName>
    <definedName function="false" hidden="false" localSheetId="26" name="team1" vbProcedure="false">'3. Div. A'!$C$13:$C$42</definedName>
    <definedName function="false" hidden="false" localSheetId="26" name="team2" vbProcedure="false">'3. Div. A'!$D$13:$D$42</definedName>
    <definedName function="false" hidden="false" localSheetId="26" name="teams" vbProcedure="false">'3. Div. A'!$C$5:$C$10</definedName>
    <definedName function="false" hidden="false" localSheetId="27" name="goals1" vbProcedure="false">'3. Div. B'!$H$13:$H$42</definedName>
    <definedName function="false" hidden="false" localSheetId="27" name="goals2" vbProcedure="false">'3. Div. B'!$I$13:$I$42</definedName>
    <definedName function="false" hidden="false" localSheetId="27" name="points1" vbProcedure="false">'3. Div. B'!$J$13:$J$42</definedName>
    <definedName function="false" hidden="false" localSheetId="27" name="points2" vbProcedure="false">'3. Div. B'!$K$13:$K$42</definedName>
    <definedName function="false" hidden="false" localSheetId="27" name="pointsTotal" vbProcedure="false">'3. Div. B'!$K$5:$K$10</definedName>
    <definedName function="false" hidden="false" localSheetId="27" name="team1" vbProcedure="false">'3. Div. B'!$C$13:$C$42</definedName>
    <definedName function="false" hidden="false" localSheetId="27" name="team2" vbProcedure="false">'3. Div. B'!$D$13:$D$42</definedName>
    <definedName function="false" hidden="false" localSheetId="27" name="teams" vbProcedure="false">'3. Div. B'!$C$5:$C$10</definedName>
    <definedName function="false" hidden="false" localSheetId="28" name="goals1" vbProcedure="false">'Serie A1'!$H$13:$H$42</definedName>
    <definedName function="false" hidden="false" localSheetId="28" name="goals2" vbProcedure="false">'Serie A1'!$I$13:$I$42</definedName>
    <definedName function="false" hidden="false" localSheetId="28" name="points1" vbProcedure="false">'Serie A1'!$J$13:$J$42</definedName>
    <definedName function="false" hidden="false" localSheetId="28" name="points2" vbProcedure="false">'Serie A1'!$K$13:$K$42</definedName>
    <definedName function="false" hidden="false" localSheetId="28" name="pointsTotal" vbProcedure="false">'Serie A1'!$K$5:$K$10</definedName>
    <definedName function="false" hidden="false" localSheetId="28" name="team1" vbProcedure="false">'Serie A1'!$C$13:$C$42</definedName>
    <definedName function="false" hidden="false" localSheetId="28" name="team2" vbProcedure="false">'Serie A1'!$D$13:$D$42</definedName>
    <definedName function="false" hidden="false" localSheetId="28" name="teams" vbProcedure="false">'Serie A1'!$C$5:$C$10</definedName>
    <definedName function="false" hidden="false" localSheetId="29" name="goals1" vbProcedure="false">'Serie B1'!$H$12:$H$31</definedName>
    <definedName function="false" hidden="false" localSheetId="29" name="goals2" vbProcedure="false">'Serie B1'!$I$12:$I$31</definedName>
    <definedName function="false" hidden="false" localSheetId="29" name="points1" vbProcedure="false">'Serie B1'!$J$12:$J$31</definedName>
    <definedName function="false" hidden="false" localSheetId="29" name="points2" vbProcedure="false">'Serie B1'!$K$12:$K$31</definedName>
    <definedName function="false" hidden="false" localSheetId="29" name="pointsTotal" vbProcedure="false">'Serie B1'!$K$5:$K$9</definedName>
    <definedName function="false" hidden="false" localSheetId="29" name="team1" vbProcedure="false">'Serie B1'!$C$12:$C$31</definedName>
    <definedName function="false" hidden="false" localSheetId="29" name="team2" vbProcedure="false">'Serie B1'!$D$12:$D$31</definedName>
    <definedName function="false" hidden="false" localSheetId="29" name="teams" vbProcedure="false">'Serie B1'!$C$5:$C$9</definedName>
    <definedName function="false" hidden="false" localSheetId="30" name="goals1" vbProcedure="false">'Serie C1'!$H$13:$H$42</definedName>
    <definedName function="false" hidden="false" localSheetId="30" name="goals2" vbProcedure="false">'Serie C1'!$I$13:$I$42</definedName>
    <definedName function="false" hidden="false" localSheetId="30" name="points1" vbProcedure="false">'Serie C1'!$J$13:$J$42</definedName>
    <definedName function="false" hidden="false" localSheetId="30" name="points2" vbProcedure="false">'Serie C1'!$K$13:$K$42</definedName>
    <definedName function="false" hidden="false" localSheetId="30" name="pointsTotal" vbProcedure="false">'Serie C1'!$K$5:$K$10</definedName>
    <definedName function="false" hidden="false" localSheetId="30" name="team1" vbProcedure="false">'Serie C1'!$C$13:$C$42</definedName>
    <definedName function="false" hidden="false" localSheetId="30" name="team2" vbProcedure="false">'Serie C1'!$D$13:$D$42</definedName>
    <definedName function="false" hidden="false" localSheetId="30" name="teams" vbProcedure="false">'Serie C1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364">
  <si>
    <t xml:space="preserve">FIRMAIDRÆT STORKØBENHAVN                                   BOWLINGAFDELINGEN </t>
  </si>
  <si>
    <t xml:space="preserve">Spilledatoer</t>
  </si>
  <si>
    <t xml:space="preserve">opdateret 31/7 2023</t>
  </si>
  <si>
    <t xml:space="preserve">16-09-2023</t>
  </si>
  <si>
    <t xml:space="preserve">30-09-2023</t>
  </si>
  <si>
    <t xml:space="preserve">FIRMAIDRÆT STORKØBENHAVN</t>
  </si>
  <si>
    <t xml:space="preserve">07-10-2023 Pokal</t>
  </si>
  <si>
    <t xml:space="preserve">14-10-2023 Lang</t>
  </si>
  <si>
    <t xml:space="preserve">18-11-2023 Pokal</t>
  </si>
  <si>
    <t xml:space="preserve">BOWLING</t>
  </si>
  <si>
    <t xml:space="preserve">25-11-2023 Lang</t>
  </si>
  <si>
    <t xml:space="preserve">13-01-2024 Pokal</t>
  </si>
  <si>
    <t xml:space="preserve">HOLDTURNERING</t>
  </si>
  <si>
    <t xml:space="preserve">02-03-2024 Lang</t>
  </si>
  <si>
    <t xml:space="preserve">SÆSONEN</t>
  </si>
  <si>
    <t xml:space="preserve">09-03-2024 Pokalfinale</t>
  </si>
  <si>
    <t xml:space="preserve">16-03-2024 Lang</t>
  </si>
  <si>
    <t xml:space="preserve">Stillingen</t>
  </si>
  <si>
    <t xml:space="preserve">Elite</t>
  </si>
  <si>
    <t xml:space="preserve">2023 – 2024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Serie A - 1</t>
  </si>
  <si>
    <t xml:space="preserve">Serie B - 1</t>
  </si>
  <si>
    <t xml:space="preserve">Serie C - 1</t>
  </si>
  <si>
    <t xml:space="preserve">Firmaidræt StorKøbenhavn</t>
  </si>
  <si>
    <t xml:space="preserve">Bowlingafdelingen</t>
  </si>
  <si>
    <t xml:space="preserve">Sæsonen 2023 - 2024</t>
  </si>
  <si>
    <t xml:space="preserve">Div/serier</t>
  </si>
  <si>
    <t xml:space="preserve">Coop Idræt   1</t>
  </si>
  <si>
    <t xml:space="preserve">DSB 1</t>
  </si>
  <si>
    <t xml:space="preserve">Topdanmark</t>
  </si>
  <si>
    <t xml:space="preserve">Ericsson Sport</t>
  </si>
  <si>
    <t xml:space="preserve">Sevang</t>
  </si>
  <si>
    <t xml:space="preserve">Proshoppen</t>
  </si>
  <si>
    <t xml:space="preserve">MBW-I 1</t>
  </si>
  <si>
    <t xml:space="preserve">Coop Idræt   2</t>
  </si>
  <si>
    <t xml:space="preserve">Buus Jensen   1</t>
  </si>
  <si>
    <t xml:space="preserve">L I F   1</t>
  </si>
  <si>
    <t xml:space="preserve">ALI 1</t>
  </si>
  <si>
    <t xml:space="preserve">DSB 2</t>
  </si>
  <si>
    <t xml:space="preserve">2. Div. A. </t>
  </si>
  <si>
    <t xml:space="preserve">2. Div. B. </t>
  </si>
  <si>
    <t xml:space="preserve">Nordea   1</t>
  </si>
  <si>
    <t xml:space="preserve">Auto Pl. Værk.</t>
  </si>
  <si>
    <t xml:space="preserve">Danske Bank 1</t>
  </si>
  <si>
    <t xml:space="preserve">IF Mærsk</t>
  </si>
  <si>
    <t xml:space="preserve">ALI 2</t>
  </si>
  <si>
    <t xml:space="preserve">Tryg</t>
  </si>
  <si>
    <t xml:space="preserve">TIK 1</t>
  </si>
  <si>
    <t xml:space="preserve">Danske Bank 2</t>
  </si>
  <si>
    <t xml:space="preserve">FST IF</t>
  </si>
  <si>
    <t xml:space="preserve">Nordea 2</t>
  </si>
  <si>
    <t xml:space="preserve">PTB 1</t>
  </si>
  <si>
    <t xml:space="preserve">ABG Sport</t>
  </si>
  <si>
    <t xml:space="preserve">3. Div. A.</t>
  </si>
  <si>
    <t xml:space="preserve">3. Div. B.</t>
  </si>
  <si>
    <t xml:space="preserve">Telefonen</t>
  </si>
  <si>
    <t xml:space="preserve">PTB 2</t>
  </si>
  <si>
    <t xml:space="preserve">HI</t>
  </si>
  <si>
    <t xml:space="preserve">DR-I</t>
  </si>
  <si>
    <t xml:space="preserve">Disa</t>
  </si>
  <si>
    <t xml:space="preserve">LBA</t>
  </si>
  <si>
    <t xml:space="preserve">LIF 2</t>
  </si>
  <si>
    <t xml:space="preserve">TIK 2</t>
  </si>
  <si>
    <t xml:space="preserve">MBW-I 2</t>
  </si>
  <si>
    <t xml:space="preserve">Laybourn</t>
  </si>
  <si>
    <t xml:space="preserve">Buus Jensen   2</t>
  </si>
  <si>
    <t xml:space="preserve">Elme Hegn 1</t>
  </si>
  <si>
    <t xml:space="preserve">Serie A. 1.</t>
  </si>
  <si>
    <t xml:space="preserve">Serie B. 1. </t>
  </si>
  <si>
    <t xml:space="preserve">Serie C. 1. </t>
  </si>
  <si>
    <t xml:space="preserve">Coop Idræt 3</t>
  </si>
  <si>
    <t xml:space="preserve">SDCA</t>
  </si>
  <si>
    <t xml:space="preserve">Nordea 3</t>
  </si>
  <si>
    <t xml:space="preserve">DSB 3</t>
  </si>
  <si>
    <t xml:space="preserve">FLS</t>
  </si>
  <si>
    <t xml:space="preserve">HBK Sport</t>
  </si>
  <si>
    <t xml:space="preserve">Danske Bank 4</t>
  </si>
  <si>
    <t xml:space="preserve">C/T-I</t>
  </si>
  <si>
    <t xml:space="preserve">LIF 3</t>
  </si>
  <si>
    <t xml:space="preserve">VFIK</t>
  </si>
  <si>
    <t xml:space="preserve">Danske Bank 5</t>
  </si>
  <si>
    <t xml:space="preserve">ALI 3</t>
  </si>
  <si>
    <t xml:space="preserve">Nordea 4</t>
  </si>
  <si>
    <t xml:space="preserve">DSB 4</t>
  </si>
  <si>
    <t xml:space="preserve">Buus Jensen 3</t>
  </si>
  <si>
    <t xml:space="preserve">Rødager Bowling</t>
  </si>
  <si>
    <t xml:space="preserve">Danske Bank 3</t>
  </si>
  <si>
    <t xml:space="preserve">BOWLINGAFDELINGEN</t>
  </si>
  <si>
    <t xml:space="preserve">DELTAGENDE HOLD I FIRMAIDRÆT STORKØBENHAVNS POKALTURNERING 2023 - 2024</t>
  </si>
  <si>
    <t xml:space="preserve">005</t>
  </si>
  <si>
    <t xml:space="preserve">095</t>
  </si>
  <si>
    <t xml:space="preserve">101</t>
  </si>
  <si>
    <t xml:space="preserve">Nordea 1</t>
  </si>
  <si>
    <t xml:space="preserve">006</t>
  </si>
  <si>
    <t xml:space="preserve">Coop Idræt 1</t>
  </si>
  <si>
    <t xml:space="preserve">Coop Idræt 2</t>
  </si>
  <si>
    <t xml:space="preserve">106</t>
  </si>
  <si>
    <t xml:space="preserve">024</t>
  </si>
  <si>
    <t xml:space="preserve">133</t>
  </si>
  <si>
    <t xml:space="preserve">155</t>
  </si>
  <si>
    <t xml:space="preserve">332</t>
  </si>
  <si>
    <t xml:space="preserve">033</t>
  </si>
  <si>
    <t xml:space="preserve">363</t>
  </si>
  <si>
    <t xml:space="preserve">Buus Jensen   </t>
  </si>
  <si>
    <t xml:space="preserve">371</t>
  </si>
  <si>
    <t xml:space="preserve">078</t>
  </si>
  <si>
    <t xml:space="preserve">LIF</t>
  </si>
  <si>
    <t xml:space="preserve">POKALTURNERINGSPROGRAM 2023 - 2024</t>
  </si>
  <si>
    <t xml:space="preserve">Dato</t>
  </si>
  <si>
    <t xml:space="preserve">Tid</t>
  </si>
  <si>
    <t xml:space="preserve">K - nr.</t>
  </si>
  <si>
    <t xml:space="preserve">Klub</t>
  </si>
  <si>
    <t xml:space="preserve">08.30</t>
  </si>
  <si>
    <t xml:space="preserve">H  -  P</t>
  </si>
  <si>
    <t xml:space="preserve">-</t>
  </si>
  <si>
    <t xml:space="preserve">10.00</t>
  </si>
  <si>
    <t xml:space="preserve">MBW-I</t>
  </si>
  <si>
    <t xml:space="preserve">Buus Jensen</t>
  </si>
  <si>
    <t xml:space="preserve">Vinder kamp 2</t>
  </si>
  <si>
    <t xml:space="preserve">Vinder kamp 1</t>
  </si>
  <si>
    <t xml:space="preserve">Semifinale</t>
  </si>
  <si>
    <t xml:space="preserve">10.15</t>
  </si>
  <si>
    <t xml:space="preserve">Guldkamp</t>
  </si>
  <si>
    <t xml:space="preserve">Bronzekamp</t>
  </si>
  <si>
    <t xml:space="preserve">BOWLING SÆSONEN 2023-2024</t>
  </si>
  <si>
    <t xml:space="preserve">                                                  </t>
  </si>
  <si>
    <t xml:space="preserve"> </t>
  </si>
  <si>
    <t xml:space="preserve">Rødovre Bowlinghal</t>
  </si>
  <si>
    <t xml:space="preserve">16. September 2023</t>
  </si>
  <si>
    <t xml:space="preserve">Rødovre</t>
  </si>
  <si>
    <t xml:space="preserve">TURNERINGSLEDERE:</t>
  </si>
  <si>
    <t xml:space="preserve">Børge &amp; Grethe</t>
  </si>
  <si>
    <t xml:space="preserve">Uge  37</t>
  </si>
  <si>
    <t xml:space="preserve">Kl. 08.30</t>
  </si>
  <si>
    <t xml:space="preserve">KGL.</t>
  </si>
  <si>
    <t xml:space="preserve">P.</t>
  </si>
  <si>
    <t xml:space="preserve">3. Div. B</t>
  </si>
  <si>
    <t xml:space="preserve">Elme Hegn</t>
  </si>
  <si>
    <t xml:space="preserve">Serie A1</t>
  </si>
  <si>
    <t xml:space="preserve">Serie C1</t>
  </si>
  <si>
    <t xml:space="preserve">Kl. 10.00</t>
  </si>
  <si>
    <t xml:space="preserve">3. Div. A</t>
  </si>
  <si>
    <t xml:space="preserve">Buus Jensen 2</t>
  </si>
  <si>
    <t xml:space="preserve">2. Div. B</t>
  </si>
  <si>
    <t xml:space="preserve">2. Div. A</t>
  </si>
  <si>
    <t xml:space="preserve">Slut Kl. 11.30</t>
  </si>
  <si>
    <t xml:space="preserve">Kamp 14 er flyttet til 30.09.2023</t>
  </si>
  <si>
    <t xml:space="preserve">30.  September 2023</t>
  </si>
  <si>
    <t xml:space="preserve">Bent &amp; Tine</t>
  </si>
  <si>
    <t xml:space="preserve">Uge  39</t>
  </si>
  <si>
    <t xml:space="preserve">Serie B1</t>
  </si>
  <si>
    <t xml:space="preserve">Serie C-1</t>
  </si>
  <si>
    <t xml:space="preserve">Kamp 14 er flyttet fra 16.09.2023</t>
  </si>
  <si>
    <t xml:space="preserve">07. Oktober 2023</t>
  </si>
  <si>
    <t xml:space="preserve">Børge &amp; John</t>
  </si>
  <si>
    <t xml:space="preserve">Uge  40</t>
  </si>
  <si>
    <t xml:space="preserve">Pokalrunde 1</t>
  </si>
  <si>
    <t xml:space="preserve">H - P</t>
  </si>
  <si>
    <t xml:space="preserve">Buus Jensen 1</t>
  </si>
  <si>
    <t xml:space="preserve">LIF 1</t>
  </si>
  <si>
    <t xml:space="preserve">Slut kl. 11.45</t>
  </si>
  <si>
    <t xml:space="preserve">14. Oktober  2023</t>
  </si>
  <si>
    <t xml:space="preserve">Bent &amp; Kaj og Tine</t>
  </si>
  <si>
    <t xml:space="preserve">Uge  41</t>
  </si>
  <si>
    <t xml:space="preserve">Kl. 11.30</t>
  </si>
  <si>
    <t xml:space="preserve">3. div. B</t>
  </si>
  <si>
    <t xml:space="preserve">Slut Kl. 13.00</t>
  </si>
  <si>
    <t xml:space="preserve">Kamp 46 er flyttet til 13.01.2024</t>
  </si>
  <si>
    <t xml:space="preserve">28. Oktober 2023</t>
  </si>
  <si>
    <t xml:space="preserve">Henning &amp; John</t>
  </si>
  <si>
    <t xml:space="preserve">Uge  43</t>
  </si>
  <si>
    <t xml:space="preserve">FST</t>
  </si>
  <si>
    <t xml:space="preserve">Kamp 61 er flyttet til 03.02.24</t>
  </si>
  <si>
    <t xml:space="preserve">04. November 2023</t>
  </si>
  <si>
    <t xml:space="preserve">Bjarne &amp; Grethe</t>
  </si>
  <si>
    <t xml:space="preserve">Uge  44</t>
  </si>
  <si>
    <t xml:space="preserve">18. November  2023</t>
  </si>
  <si>
    <t xml:space="preserve">RØDOVRE</t>
  </si>
  <si>
    <t xml:space="preserve">Bent &amp; Bjarne</t>
  </si>
  <si>
    <t xml:space="preserve">Uge 45</t>
  </si>
  <si>
    <t xml:space="preserve">Pokalrunde 2</t>
  </si>
  <si>
    <t xml:space="preserve">Slut Kl. 11.45</t>
  </si>
  <si>
    <t xml:space="preserve">25. November 2023</t>
  </si>
  <si>
    <t xml:space="preserve">Henning &amp; John + Kaj</t>
  </si>
  <si>
    <t xml:space="preserve">Uge  46</t>
  </si>
  <si>
    <t xml:space="preserve"> Kl. 11.30 til 12.30 banebehandling</t>
  </si>
  <si>
    <t xml:space="preserve">Kl. 12.30</t>
  </si>
  <si>
    <t xml:space="preserve">Kl. 14.00</t>
  </si>
  <si>
    <t xml:space="preserve">2. div. A</t>
  </si>
  <si>
    <t xml:space="preserve">Slut Kl. 15.30</t>
  </si>
  <si>
    <t xml:space="preserve">16. December   2023</t>
  </si>
  <si>
    <t xml:space="preserve">Bjarne &amp; John</t>
  </si>
  <si>
    <t xml:space="preserve">Uge   48</t>
  </si>
  <si>
    <t xml:space="preserve">,</t>
  </si>
  <si>
    <t xml:space="preserve">06. Januar  2024</t>
  </si>
  <si>
    <t xml:space="preserve">Børge &amp; John </t>
  </si>
  <si>
    <t xml:space="preserve">Uge   01</t>
  </si>
  <si>
    <t xml:space="preserve">Kamp 151 er flyttet fra 20.01.2024</t>
  </si>
  <si>
    <t xml:space="preserve">13. Januar  2024</t>
  </si>
  <si>
    <t xml:space="preserve">Rødovre </t>
  </si>
  <si>
    <t xml:space="preserve">Kaj &amp; Bent</t>
  </si>
  <si>
    <t xml:space="preserve">Uge   02</t>
  </si>
  <si>
    <t xml:space="preserve">Pokalrunde  3</t>
  </si>
  <si>
    <t xml:space="preserve">Slut  Kl. 10.15</t>
  </si>
  <si>
    <t xml:space="preserve">Kamp 46 er flyttet fra 14.10.2023</t>
  </si>
  <si>
    <t xml:space="preserve">20. Januar 2024</t>
  </si>
  <si>
    <t xml:space="preserve">Rødovre   </t>
  </si>
  <si>
    <t xml:space="preserve">Kaj &amp; Grethe</t>
  </si>
  <si>
    <t xml:space="preserve">Uge  03</t>
  </si>
  <si>
    <t xml:space="preserve">FLS </t>
  </si>
  <si>
    <t xml:space="preserve">Kamp 151 er flyttet til 06.01.2024</t>
  </si>
  <si>
    <t xml:space="preserve">27. Januar 2024</t>
  </si>
  <si>
    <t xml:space="preserve">Uge  04</t>
  </si>
  <si>
    <t xml:space="preserve">1. Div</t>
  </si>
  <si>
    <t xml:space="preserve">03. Februar 2024</t>
  </si>
  <si>
    <t xml:space="preserve">Uge  05</t>
  </si>
  <si>
    <t xml:space="preserve">Kamp 61 er flyttet fra 28.10.2023</t>
  </si>
  <si>
    <t xml:space="preserve">10. Februar 2024</t>
  </si>
  <si>
    <t xml:space="preserve">Rødovre  </t>
  </si>
  <si>
    <t xml:space="preserve">Uge 06</t>
  </si>
  <si>
    <t xml:space="preserve">24. Februar 2024</t>
  </si>
  <si>
    <t xml:space="preserve">Kaj &amp; Bjarne</t>
  </si>
  <si>
    <t xml:space="preserve">Uge 08</t>
  </si>
  <si>
    <t xml:space="preserve">Slut Kl. 10:00</t>
  </si>
  <si>
    <t xml:space="preserve">02. Marts 2024</t>
  </si>
  <si>
    <t xml:space="preserve">Børge &amp; Grethe + Tine</t>
  </si>
  <si>
    <t xml:space="preserve">Uge  09</t>
  </si>
  <si>
    <t xml:space="preserve">VFIK </t>
  </si>
  <si>
    <t xml:space="preserve">09. Marts  2024</t>
  </si>
  <si>
    <t xml:space="preserve">Rødovre    </t>
  </si>
  <si>
    <t xml:space="preserve">Bent &amp; Tine &amp; Henning</t>
  </si>
  <si>
    <t xml:space="preserve">Uge  10</t>
  </si>
  <si>
    <t xml:space="preserve">Pokal-semifinaler</t>
  </si>
  <si>
    <t xml:space="preserve">Kl. 10.15</t>
  </si>
  <si>
    <t xml:space="preserve">Finaler</t>
  </si>
  <si>
    <t xml:space="preserve">Slut Kl. 12.00</t>
  </si>
  <si>
    <t xml:space="preserve">Kaj &amp; Bent + Grethe + Tine</t>
  </si>
  <si>
    <t xml:space="preserve">Uge 11</t>
  </si>
  <si>
    <t xml:space="preserve">HI </t>
  </si>
  <si>
    <t xml:space="preserve">Elite 2023-2024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30.09.23</t>
  </si>
  <si>
    <t xml:space="preserve">13-15</t>
  </si>
  <si>
    <t xml:space="preserve">T_1T_6</t>
  </si>
  <si>
    <t xml:space="preserve">16-18</t>
  </si>
  <si>
    <t xml:space="preserve">T_2T_5</t>
  </si>
  <si>
    <t xml:space="preserve">19-21</t>
  </si>
  <si>
    <t xml:space="preserve">T_3T_4</t>
  </si>
  <si>
    <t xml:space="preserve">07.10.23</t>
  </si>
  <si>
    <t xml:space="preserve">17-19</t>
  </si>
  <si>
    <t xml:space="preserve">T_5T_1</t>
  </si>
  <si>
    <t xml:space="preserve">14.10.23</t>
  </si>
  <si>
    <t xml:space="preserve">1-3</t>
  </si>
  <si>
    <t xml:space="preserve">T_6T_4</t>
  </si>
  <si>
    <t xml:space="preserve">13.01.24</t>
  </si>
  <si>
    <t xml:space="preserve">T_2T_3</t>
  </si>
  <si>
    <t xml:space="preserve">7-9</t>
  </si>
  <si>
    <t xml:space="preserve">T_1T_4</t>
  </si>
  <si>
    <t xml:space="preserve">28.10.23</t>
  </si>
  <si>
    <t xml:space="preserve">T_5T_3</t>
  </si>
  <si>
    <t xml:space="preserve">4-6</t>
  </si>
  <si>
    <t xml:space="preserve">T_6T_2</t>
  </si>
  <si>
    <t xml:space="preserve">25.11.23</t>
  </si>
  <si>
    <t xml:space="preserve">12.30</t>
  </si>
  <si>
    <t xml:space="preserve">T_3T_1</t>
  </si>
  <si>
    <t xml:space="preserve">T_4T_2</t>
  </si>
  <si>
    <t xml:space="preserve">T_5T_6</t>
  </si>
  <si>
    <t xml:space="preserve">16.12.23</t>
  </si>
  <si>
    <t xml:space="preserve">T_1T_2</t>
  </si>
  <si>
    <t xml:space="preserve">T_3T_6</t>
  </si>
  <si>
    <t xml:space="preserve">T_4T_5</t>
  </si>
  <si>
    <t xml:space="preserve">06.01.24</t>
  </si>
  <si>
    <t xml:space="preserve">T_6T_1</t>
  </si>
  <si>
    <t xml:space="preserve">22-24</t>
  </si>
  <si>
    <t xml:space="preserve">T_5T_2</t>
  </si>
  <si>
    <t xml:space="preserve">T_4T_3</t>
  </si>
  <si>
    <t xml:space="preserve">27.01.24</t>
  </si>
  <si>
    <t xml:space="preserve">T_1T_5</t>
  </si>
  <si>
    <t xml:space="preserve">T_4T_6</t>
  </si>
  <si>
    <t xml:space="preserve">T_3T_2</t>
  </si>
  <si>
    <t xml:space="preserve">10.02.24</t>
  </si>
  <si>
    <t xml:space="preserve">T_4T_1</t>
  </si>
  <si>
    <t xml:space="preserve">T_3T_5</t>
  </si>
  <si>
    <t xml:space="preserve">T_2T_6</t>
  </si>
  <si>
    <t xml:space="preserve">02.03.24</t>
  </si>
  <si>
    <t xml:space="preserve">10-12</t>
  </si>
  <si>
    <t xml:space="preserve">T_1T_3</t>
  </si>
  <si>
    <t xml:space="preserve">T_2T_4</t>
  </si>
  <si>
    <t xml:space="preserve">02.03.04</t>
  </si>
  <si>
    <t xml:space="preserve">T_6T_5</t>
  </si>
  <si>
    <t xml:space="preserve">16.03.24</t>
  </si>
  <si>
    <t xml:space="preserve">14.00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3-2024</t>
  </si>
  <si>
    <t xml:space="preserve">8-10</t>
  </si>
  <si>
    <t xml:space="preserve">03.02.24</t>
  </si>
  <si>
    <t xml:space="preserve">04.11.23</t>
  </si>
  <si>
    <t xml:space="preserve">2. Div. A.  2023-2024</t>
  </si>
  <si>
    <t xml:space="preserve">16.09.23</t>
  </si>
  <si>
    <t xml:space="preserve">5-7</t>
  </si>
  <si>
    <t xml:space="preserve">2. Div. B.   Herre  2023-2024</t>
  </si>
  <si>
    <t xml:space="preserve">20.01.24</t>
  </si>
  <si>
    <t xml:space="preserve">3. Div. A.  2023-2024</t>
  </si>
  <si>
    <t xml:space="preserve">3. Div. B.  2023-2024</t>
  </si>
  <si>
    <t xml:space="preserve">11-13</t>
  </si>
  <si>
    <t xml:space="preserve">11.30</t>
  </si>
  <si>
    <t xml:space="preserve">16.03.04</t>
  </si>
  <si>
    <t xml:space="preserve">Serie  A1 2023-2024</t>
  </si>
  <si>
    <t xml:space="preserve">24.02.24</t>
  </si>
  <si>
    <t xml:space="preserve">Serie B1 2023-2024</t>
  </si>
  <si>
    <t xml:space="preserve">14-16</t>
  </si>
  <si>
    <t xml:space="preserve">Serie  C1 2023-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[$-409]d\-mmm\-yy"/>
    <numFmt numFmtId="172" formatCode="#,##0.00"/>
    <numFmt numFmtId="173" formatCode="[$-409]d\-mmm"/>
    <numFmt numFmtId="174" formatCode=";;;"/>
    <numFmt numFmtId="17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36"/>
      <name val="Times New Roman"/>
      <family val="1"/>
    </font>
    <font>
      <i val="true"/>
      <sz val="10"/>
      <name val="Times New Roman"/>
      <family val="1"/>
    </font>
    <font>
      <b val="true"/>
      <i val="true"/>
      <sz val="48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4"/>
      <color rgb="FF0000FF"/>
      <name val="Arial"/>
      <family val="2"/>
    </font>
    <font>
      <b val="true"/>
      <i val="true"/>
      <sz val="13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4"/>
      <name val="Arial"/>
      <family val="2"/>
    </font>
    <font>
      <b val="true"/>
      <i val="true"/>
      <sz val="12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b val="true"/>
      <sz val="13"/>
      <color rgb="FF008000"/>
      <name val="Consolas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52" fillId="0" borderId="1" applyFont="true" applyBorder="true" applyAlignment="false" applyProtection="false"/>
    <xf numFmtId="164" fontId="61" fillId="3" borderId="2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Overskrift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71875" defaultRowHeight="13" zeroHeight="false" outlineLevelRow="0" outlineLevelCol="0"/>
  <cols>
    <col collapsed="false" customWidth="false" hidden="false" outlineLevel="0" max="12" min="1" style="1" width="9.17"/>
    <col collapsed="false" customWidth="true" hidden="false" outlineLevel="0" max="13" min="13" style="1" width="25.72"/>
    <col collapsed="false" customWidth="false" hidden="false" outlineLevel="0" max="257" min="14" style="1" width="9.17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 t="s">
        <v>2</v>
      </c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3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4</v>
      </c>
      <c r="B7" s="9"/>
      <c r="C7" s="9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6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7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227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234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7" t="s">
        <v>8</v>
      </c>
      <c r="B12" s="17"/>
      <c r="C12" s="17"/>
      <c r="D12" s="18" t="s">
        <v>9</v>
      </c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" hidden="false" customHeight="true" outlineLevel="0" collapsed="false">
      <c r="A13" s="17" t="s">
        <v>10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" hidden="false" customHeight="true" outlineLevel="0" collapsed="false">
      <c r="A14" s="15" t="n">
        <v>45276</v>
      </c>
      <c r="B14" s="15"/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" hidden="false" customHeight="true" outlineLevel="0" collapsed="false">
      <c r="A15" s="15" t="n">
        <v>45297</v>
      </c>
      <c r="B15" s="15"/>
      <c r="C15" s="15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A16" s="17" t="s">
        <v>11</v>
      </c>
      <c r="B16" s="17"/>
      <c r="C16" s="17"/>
      <c r="I16" s="20"/>
      <c r="J16" s="11"/>
      <c r="K16" s="11"/>
    </row>
    <row r="17" customFormat="false" ht="15" hidden="false" customHeight="true" outlineLevel="0" collapsed="false">
      <c r="A17" s="15" t="n">
        <v>45311</v>
      </c>
      <c r="B17" s="15"/>
      <c r="C17" s="15"/>
      <c r="D17" s="18" t="s">
        <v>12</v>
      </c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A18" s="15" t="n">
        <v>45318</v>
      </c>
      <c r="B18" s="15"/>
      <c r="C18" s="15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true" outlineLevel="0" collapsed="false">
      <c r="A19" s="15" t="n">
        <v>45325</v>
      </c>
      <c r="B19" s="15"/>
      <c r="C19" s="15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" hidden="false" customHeight="true" outlineLevel="0" collapsed="false">
      <c r="A20" s="15" t="n">
        <v>45332</v>
      </c>
      <c r="B20" s="15"/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true" outlineLevel="0" collapsed="false">
      <c r="A21" s="15" t="n">
        <v>45346</v>
      </c>
      <c r="B21" s="15"/>
      <c r="C21" s="15"/>
      <c r="I21" s="20"/>
      <c r="J21" s="11"/>
      <c r="K21" s="11"/>
    </row>
    <row r="22" customFormat="false" ht="15" hidden="false" customHeight="true" outlineLevel="0" collapsed="false">
      <c r="A22" s="17" t="s">
        <v>13</v>
      </c>
      <c r="B22" s="17"/>
      <c r="C22" s="17"/>
      <c r="D22" s="18" t="s">
        <v>14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" hidden="false" customHeight="true" outlineLevel="0" collapsed="false">
      <c r="A23" s="17" t="s">
        <v>15</v>
      </c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" hidden="false" customHeight="true" outlineLevel="0" collapsed="false">
      <c r="A24" s="17" t="s">
        <v>16</v>
      </c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true" outlineLevel="0" collapsed="false">
      <c r="A25" s="8"/>
      <c r="B25" s="8"/>
      <c r="C25" s="8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" hidden="false" customHeight="true" outlineLevel="0" collapsed="false">
      <c r="A26" s="3" t="s">
        <v>17</v>
      </c>
      <c r="B26" s="3"/>
      <c r="C26" s="3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" hidden="false" customHeight="true" outlineLevel="0" collapsed="false">
      <c r="A27" s="14" t="s">
        <v>18</v>
      </c>
      <c r="B27" s="14"/>
      <c r="C27" s="14"/>
      <c r="D27" s="18" t="s">
        <v>19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" hidden="false" customHeight="true" outlineLevel="0" collapsed="false">
      <c r="A28" s="14" t="s">
        <v>20</v>
      </c>
      <c r="B28" s="14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" hidden="false" customHeight="true" outlineLevel="0" collapsed="false">
      <c r="A29" s="14" t="s">
        <v>21</v>
      </c>
      <c r="B29" s="14"/>
      <c r="C29" s="14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" hidden="false" customHeight="true" outlineLevel="0" collapsed="false">
      <c r="A30" s="14" t="s">
        <v>22</v>
      </c>
      <c r="B30" s="14"/>
      <c r="C30" s="14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" hidden="false" customHeight="true" outlineLevel="0" collapsed="false">
      <c r="A31" s="14" t="s">
        <v>23</v>
      </c>
      <c r="B31" s="14"/>
      <c r="C31" s="14"/>
      <c r="D31" s="19"/>
      <c r="E31" s="19"/>
      <c r="F31" s="19"/>
      <c r="G31" s="19"/>
      <c r="H31" s="19"/>
      <c r="I31" s="19"/>
      <c r="J31" s="19"/>
      <c r="K31" s="19"/>
      <c r="L31" s="19"/>
      <c r="M31" s="21"/>
    </row>
    <row r="32" customFormat="false" ht="15" hidden="false" customHeight="true" outlineLevel="0" collapsed="false">
      <c r="A32" s="14" t="s">
        <v>24</v>
      </c>
      <c r="B32" s="14"/>
      <c r="C32" s="14"/>
      <c r="D32" s="22" t="s">
        <v>25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6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7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8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5" hidden="false" customHeight="false" outlineLevel="0" collapsed="false">
      <c r="A37" s="23"/>
      <c r="B37" s="23"/>
      <c r="C37" s="23"/>
      <c r="J37" s="11"/>
      <c r="K37" s="11"/>
    </row>
    <row r="38" customFormat="false" ht="15.5" hidden="false" customHeight="false" outlineLevel="0" collapsed="false">
      <c r="A38" s="24"/>
      <c r="B38" s="24"/>
      <c r="C38" s="24"/>
      <c r="J38" s="11"/>
      <c r="K38" s="11"/>
    </row>
    <row r="39" customFormat="false" ht="15.5" hidden="false" customHeight="false" outlineLevel="0" collapsed="false">
      <c r="A39" s="24"/>
      <c r="B39" s="24"/>
      <c r="C39" s="24"/>
      <c r="J39" s="11"/>
      <c r="K39" s="11"/>
    </row>
    <row r="40" customFormat="false" ht="15.5" hidden="false" customHeight="false" outlineLevel="0" collapsed="false">
      <c r="A40" s="24"/>
      <c r="B40" s="24"/>
      <c r="C40" s="24"/>
      <c r="J40" s="11"/>
      <c r="K40" s="11"/>
    </row>
    <row r="41" customFormat="false" ht="15.5" hidden="false" customHeight="false" outlineLevel="0" collapsed="false">
      <c r="A41" s="24"/>
      <c r="B41" s="24"/>
      <c r="C41" s="24"/>
      <c r="J41" s="11"/>
      <c r="K41" s="11"/>
    </row>
    <row r="42" customFormat="false" ht="15.5" hidden="false" customHeight="false" outlineLevel="0" collapsed="false">
      <c r="A42" s="24"/>
      <c r="B42" s="24"/>
      <c r="C42" s="24"/>
      <c r="J42" s="11"/>
      <c r="K42" s="11"/>
    </row>
    <row r="43" customFormat="false" ht="13" hidden="false" customHeight="false" outlineLevel="0" collapsed="false">
      <c r="A43" s="24"/>
      <c r="B43" s="24"/>
      <c r="C43" s="24"/>
    </row>
    <row r="44" customFormat="false" ht="13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6 SEP '!A1" display="16-09-2023"/>
    <hyperlink ref="A7" location="'30 SEP'!A1" display="30-09-2023"/>
    <hyperlink ref="A8" location="'07 OKT P1'!A1" display="07-10-2023 Pokal"/>
    <hyperlink ref="A9" location="'14 OKT LANG'!A1" display="14-10-2023 Lang"/>
    <hyperlink ref="A10" location="'28 OKT'!A1" display="#28 OKT.A1"/>
    <hyperlink ref="A11" location="'04 NOV'!A1" display="#04 NOV.A1"/>
    <hyperlink ref="A12" location="'18 NOV P2'!A1" display="18-11-2023 Pokal"/>
    <hyperlink ref="A13" location="'25 NOV LANG'!A1" display="25-11-2023 Lang"/>
    <hyperlink ref="A14" location="'16 DEC'!A1" display="#16 DEC.A1"/>
    <hyperlink ref="A15" location="'06 JAN'!A1" display="#06 JAN.A1"/>
    <hyperlink ref="A16" location="'13 JAN P3'!A1" display="13-01-2024 Pokal"/>
    <hyperlink ref="A17" location="'20 JAN'!A1" display="#20 JAN.A1"/>
    <hyperlink ref="A18" location="'27 JAN'!A1" display="#27 JAN.A1"/>
    <hyperlink ref="A19" location="'03 FEB'!A1" display="#03 FEB.A1"/>
    <hyperlink ref="A20" location="'10 FEB'!A1" display="#10 FEB.A1"/>
    <hyperlink ref="A21" location="'24 FEB'!A1" display="#24 FEB.A1"/>
    <hyperlink ref="A22" location="'02 MAR Lang'!A1" display="02-03-2024 Lang"/>
    <hyperlink ref="A23" location="'09 MAR P-Finale'!A1" display="09-03-2024 Pokalfinale"/>
    <hyperlink ref="A24" location="'16 MAR Lang slut'!A1" display="16-03-2024 Lang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Serie A1'!A1" display="Serie A - 1"/>
    <hyperlink ref="A34" location="'Serie B1'!A1" display="Serie B - 1"/>
    <hyperlink ref="A35" location="'Serie C1'!A1" display="Serie C -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65625" defaultRowHeight="18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11.72"/>
    <col collapsed="false" customWidth="true" hidden="false" outlineLevel="0" max="3" min="3" style="46" width="20.72"/>
    <col collapsed="false" customWidth="true" hidden="false" outlineLevel="0" max="4" min="4" style="44" width="8.72"/>
    <col collapsed="false" customWidth="true" hidden="false" outlineLevel="0" max="5" min="5" style="44" width="1.72"/>
    <col collapsed="false" customWidth="true" hidden="false" outlineLevel="0" max="6" min="6" style="44" width="5.72"/>
    <col collapsed="false" customWidth="true" hidden="false" outlineLevel="0" max="7" min="7" style="46" width="20.72"/>
    <col collapsed="false" customWidth="true" hidden="false" outlineLevel="0" max="8" min="8" style="44" width="8.72"/>
    <col collapsed="false" customWidth="true" hidden="false" outlineLevel="0" max="9" min="9" style="44" width="1.72"/>
    <col collapsed="false" customWidth="true" hidden="false" outlineLevel="0" max="10" min="10" style="44" width="5.72"/>
    <col collapsed="false" customWidth="false" hidden="false" outlineLevel="0" max="257" min="11" style="46" width="9.26"/>
  </cols>
  <sheetData>
    <row r="1" customFormat="false" ht="18" hidden="false" customHeight="true" outlineLevel="0" collapsed="false">
      <c r="A1" s="46" t="s">
        <v>5</v>
      </c>
      <c r="B1" s="61"/>
      <c r="C1" s="62"/>
      <c r="D1" s="63" t="s">
        <v>130</v>
      </c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108" t="s">
        <v>93</v>
      </c>
      <c r="B2" s="108"/>
      <c r="C2" s="108"/>
    </row>
    <row r="3" customFormat="false" ht="18" hidden="false" customHeight="true" outlineLevel="0" collapsed="false">
      <c r="A3" s="96"/>
      <c r="B3" s="96"/>
      <c r="C3" s="92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101" t="s">
        <v>182</v>
      </c>
      <c r="B4" s="101"/>
      <c r="C4" s="101"/>
      <c r="D4" s="67" t="s">
        <v>183</v>
      </c>
      <c r="E4" s="67"/>
      <c r="F4" s="67"/>
      <c r="G4" s="67"/>
      <c r="H4" s="67"/>
      <c r="I4" s="67"/>
      <c r="J4" s="67"/>
    </row>
    <row r="5" customFormat="false" ht="18" hidden="false" customHeight="true" outlineLevel="0" collapsed="false">
      <c r="A5" s="101" t="s">
        <v>136</v>
      </c>
      <c r="B5" s="101"/>
      <c r="C5" s="101"/>
      <c r="D5" s="67" t="s">
        <v>184</v>
      </c>
      <c r="E5" s="67"/>
      <c r="F5" s="67"/>
      <c r="G5" s="67"/>
      <c r="H5" s="67"/>
      <c r="I5" s="67"/>
      <c r="J5" s="67"/>
      <c r="K5" s="138"/>
      <c r="L5" s="138"/>
    </row>
    <row r="6" customFormat="false" ht="18" hidden="false" customHeight="true" outlineLevel="0" collapsed="false">
      <c r="B6" s="44" t="s">
        <v>185</v>
      </c>
      <c r="C6" s="49" t="s">
        <v>186</v>
      </c>
      <c r="D6" s="67"/>
      <c r="E6" s="67"/>
      <c r="F6" s="67"/>
      <c r="G6" s="57"/>
      <c r="H6" s="67"/>
      <c r="I6" s="67"/>
      <c r="J6" s="67"/>
    </row>
    <row r="7" customFormat="false" ht="18" hidden="false" customHeight="true" outlineLevel="0" collapsed="false">
      <c r="B7" s="44" t="s">
        <v>146</v>
      </c>
      <c r="D7" s="139" t="s">
        <v>140</v>
      </c>
      <c r="E7" s="140"/>
      <c r="F7" s="140" t="s">
        <v>141</v>
      </c>
      <c r="G7" s="141"/>
      <c r="H7" s="140" t="s">
        <v>140</v>
      </c>
      <c r="I7" s="140"/>
      <c r="J7" s="140"/>
    </row>
    <row r="8" customFormat="false" ht="18" hidden="false" customHeight="true" outlineLevel="0" collapsed="false">
      <c r="A8" s="44" t="n">
        <f aca="false">'07 OKT P1'!A9+1</f>
        <v>3</v>
      </c>
      <c r="B8" s="67" t="s">
        <v>163</v>
      </c>
      <c r="C8" s="57" t="s">
        <v>79</v>
      </c>
      <c r="D8" s="72"/>
      <c r="E8" s="44" t="s">
        <v>120</v>
      </c>
      <c r="F8" s="72"/>
      <c r="G8" s="57" t="s">
        <v>51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4</v>
      </c>
      <c r="B9" s="67" t="s">
        <v>163</v>
      </c>
      <c r="C9" s="57" t="s">
        <v>43</v>
      </c>
      <c r="D9" s="90"/>
      <c r="E9" s="44" t="s">
        <v>120</v>
      </c>
      <c r="F9" s="90"/>
      <c r="G9" s="57" t="s">
        <v>122</v>
      </c>
      <c r="H9" s="90"/>
      <c r="I9" s="44" t="s">
        <v>120</v>
      </c>
      <c r="J9" s="90"/>
    </row>
    <row r="10" customFormat="false" ht="18" hidden="false" customHeight="true" outlineLevel="0" collapsed="false">
      <c r="A10" s="44" t="n">
        <f aca="false">A9+1</f>
        <v>5</v>
      </c>
      <c r="B10" s="67" t="s">
        <v>163</v>
      </c>
      <c r="C10" s="57" t="s">
        <v>49</v>
      </c>
      <c r="D10" s="90"/>
      <c r="E10" s="44" t="s">
        <v>120</v>
      </c>
      <c r="F10" s="90"/>
      <c r="G10" s="57" t="s">
        <v>44</v>
      </c>
      <c r="H10" s="90"/>
      <c r="I10" s="44" t="s">
        <v>120</v>
      </c>
      <c r="J10" s="90"/>
    </row>
    <row r="11" customFormat="false" ht="18" hidden="false" customHeight="true" outlineLevel="0" collapsed="false">
      <c r="A11" s="44" t="n">
        <f aca="false">A10+1</f>
        <v>6</v>
      </c>
      <c r="B11" s="67" t="s">
        <v>163</v>
      </c>
      <c r="C11" s="57" t="s">
        <v>34</v>
      </c>
      <c r="D11" s="90"/>
      <c r="E11" s="44" t="s">
        <v>120</v>
      </c>
      <c r="F11" s="90"/>
      <c r="G11" s="57" t="s">
        <v>123</v>
      </c>
      <c r="H11" s="90"/>
      <c r="I11" s="44" t="s">
        <v>120</v>
      </c>
      <c r="J11" s="90"/>
    </row>
    <row r="12" customFormat="false" ht="18" hidden="false" customHeight="true" outlineLevel="0" collapsed="false">
      <c r="A12" s="44" t="n">
        <f aca="false">A11+1</f>
        <v>7</v>
      </c>
      <c r="B12" s="67" t="s">
        <v>163</v>
      </c>
      <c r="C12" s="57" t="s">
        <v>100</v>
      </c>
      <c r="D12" s="90"/>
      <c r="E12" s="44" t="s">
        <v>120</v>
      </c>
      <c r="F12" s="90"/>
      <c r="G12" s="57" t="s">
        <v>124</v>
      </c>
      <c r="H12" s="90"/>
      <c r="I12" s="44" t="s">
        <v>120</v>
      </c>
      <c r="J12" s="90"/>
    </row>
    <row r="13" customFormat="false" ht="18" hidden="false" customHeight="true" outlineLevel="0" collapsed="false">
      <c r="A13" s="44" t="n">
        <f aca="false">A12+1</f>
        <v>8</v>
      </c>
      <c r="B13" s="67" t="s">
        <v>163</v>
      </c>
      <c r="C13" s="57" t="s">
        <v>85</v>
      </c>
      <c r="D13" s="90"/>
      <c r="E13" s="44" t="s">
        <v>120</v>
      </c>
      <c r="F13" s="90"/>
      <c r="G13" s="57" t="s">
        <v>54</v>
      </c>
      <c r="H13" s="90"/>
      <c r="I13" s="44" t="s">
        <v>120</v>
      </c>
      <c r="J13" s="90"/>
    </row>
    <row r="14" customFormat="false" ht="18" hidden="false" customHeight="true" outlineLevel="0" collapsed="false">
      <c r="A14" s="44" t="n">
        <f aca="false">A13+1</f>
        <v>9</v>
      </c>
      <c r="B14" s="67" t="s">
        <v>163</v>
      </c>
      <c r="C14" s="57" t="s">
        <v>56</v>
      </c>
      <c r="D14" s="90"/>
      <c r="E14" s="44" t="s">
        <v>120</v>
      </c>
      <c r="F14" s="90"/>
      <c r="G14" s="57" t="s">
        <v>125</v>
      </c>
      <c r="H14" s="90"/>
      <c r="I14" s="44" t="s">
        <v>120</v>
      </c>
      <c r="J14" s="90"/>
      <c r="K14" s="83"/>
      <c r="L14" s="83"/>
      <c r="M14" s="83"/>
    </row>
    <row r="15" s="83" customFormat="true" ht="18" hidden="false" customHeight="true" outlineLevel="0" collapsed="false">
      <c r="A15" s="44" t="n">
        <f aca="false">A14+1</f>
        <v>10</v>
      </c>
      <c r="B15" s="67" t="s">
        <v>163</v>
      </c>
      <c r="C15" s="57" t="s">
        <v>50</v>
      </c>
      <c r="D15" s="90"/>
      <c r="E15" s="44" t="s">
        <v>120</v>
      </c>
      <c r="F15" s="90"/>
      <c r="G15" s="57" t="s">
        <v>112</v>
      </c>
      <c r="H15" s="90"/>
      <c r="I15" s="44" t="s">
        <v>120</v>
      </c>
      <c r="J15" s="90"/>
    </row>
    <row r="16" customFormat="false" ht="18" hidden="false" customHeight="true" outlineLevel="0" collapsed="false">
      <c r="B16" s="142"/>
      <c r="C16" s="58"/>
      <c r="D16" s="67"/>
      <c r="E16" s="67"/>
      <c r="F16" s="67"/>
      <c r="G16" s="57"/>
      <c r="H16" s="67"/>
      <c r="I16" s="67"/>
      <c r="J16" s="67"/>
    </row>
    <row r="17" customFormat="false" ht="18" hidden="false" customHeight="true" outlineLevel="0" collapsed="false">
      <c r="C17" s="58"/>
      <c r="D17" s="67"/>
      <c r="E17" s="67"/>
      <c r="F17" s="67"/>
      <c r="G17" s="57"/>
      <c r="H17" s="67"/>
      <c r="I17" s="67"/>
      <c r="J17" s="67"/>
    </row>
    <row r="18" customFormat="false" ht="18" hidden="false" customHeight="true" outlineLevel="0" collapsed="false">
      <c r="B18" s="49" t="s">
        <v>187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1.72"/>
    <col collapsed="false" customWidth="true" hidden="false" outlineLevel="0" max="3" min="3" style="1" width="21.44"/>
    <col collapsed="false" customWidth="true" hidden="false" outlineLevel="0" max="4" min="4" style="1" width="7.72"/>
    <col collapsed="false" customWidth="true" hidden="false" outlineLevel="0" max="5" min="5" style="1" width="1.72"/>
    <col collapsed="false" customWidth="true" hidden="false" outlineLevel="0" max="6" min="6" style="1" width="4.72"/>
    <col collapsed="false" customWidth="true" hidden="false" outlineLevel="0" max="7" min="7" style="1" width="19.72"/>
    <col collapsed="false" customWidth="true" hidden="false" outlineLevel="0" max="8" min="8" style="1" width="7.72"/>
    <col collapsed="false" customWidth="true" hidden="false" outlineLevel="0" max="9" min="9" style="1" width="1.72"/>
    <col collapsed="false" customWidth="true" hidden="false" outlineLevel="0" max="10" min="10" style="1" width="4.72"/>
    <col collapsed="false" customWidth="false" hidden="false" outlineLevel="0" max="257" min="11" style="1" width="9.17"/>
  </cols>
  <sheetData>
    <row r="1" customFormat="false" ht="18" hidden="false" customHeight="true" outlineLevel="0" collapsed="false">
      <c r="A1" s="46" t="s">
        <v>5</v>
      </c>
      <c r="B1" s="61"/>
      <c r="C1" s="62"/>
      <c r="D1" s="143" t="s">
        <v>130</v>
      </c>
      <c r="E1" s="143"/>
      <c r="F1" s="143"/>
      <c r="G1" s="143"/>
      <c r="H1" s="143"/>
      <c r="I1" s="143"/>
      <c r="J1" s="143"/>
    </row>
    <row r="2" customFormat="false" ht="18" hidden="false" customHeight="true" outlineLevel="0" collapsed="false">
      <c r="A2" s="46" t="s">
        <v>93</v>
      </c>
      <c r="B2" s="140"/>
      <c r="C2" s="141"/>
      <c r="D2" s="144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46"/>
      <c r="B3" s="140"/>
      <c r="C3" s="46"/>
      <c r="D3" s="145" t="s">
        <v>133</v>
      </c>
      <c r="E3" s="145"/>
      <c r="F3" s="145"/>
      <c r="G3" s="145"/>
      <c r="H3" s="145"/>
      <c r="I3" s="145"/>
      <c r="J3" s="145"/>
    </row>
    <row r="4" customFormat="false" ht="18" hidden="false" customHeight="true" outlineLevel="0" collapsed="false">
      <c r="A4" s="63" t="s">
        <v>188</v>
      </c>
      <c r="B4" s="63"/>
      <c r="C4" s="63"/>
      <c r="D4" s="145" t="s">
        <v>135</v>
      </c>
      <c r="E4" s="145"/>
      <c r="F4" s="145"/>
      <c r="G4" s="145"/>
      <c r="H4" s="145"/>
      <c r="I4" s="145"/>
      <c r="J4" s="145"/>
    </row>
    <row r="5" customFormat="false" ht="18" hidden="false" customHeight="true" outlineLevel="0" collapsed="false">
      <c r="A5" s="63" t="s">
        <v>136</v>
      </c>
      <c r="B5" s="63"/>
      <c r="C5" s="63"/>
      <c r="D5" s="66" t="s">
        <v>189</v>
      </c>
      <c r="E5" s="66"/>
      <c r="F5" s="66"/>
      <c r="G5" s="66"/>
      <c r="H5" s="66"/>
      <c r="I5" s="66"/>
      <c r="J5" s="66"/>
      <c r="K5" s="119"/>
      <c r="L5" s="119"/>
    </row>
    <row r="6" customFormat="false" ht="18" hidden="false" customHeight="true" outlineLevel="0" collapsed="false">
      <c r="A6" s="46"/>
      <c r="B6" s="44" t="s">
        <v>190</v>
      </c>
      <c r="C6" s="87"/>
      <c r="D6" s="139"/>
      <c r="E6" s="140"/>
      <c r="F6" s="140"/>
      <c r="G6" s="141"/>
      <c r="H6" s="140"/>
      <c r="I6" s="140"/>
      <c r="J6" s="140"/>
    </row>
    <row r="7" customFormat="false" ht="18" hidden="false" customHeight="true" outlineLevel="0" collapsed="false">
      <c r="A7" s="49"/>
      <c r="B7" s="44" t="s">
        <v>139</v>
      </c>
      <c r="C7" s="70"/>
      <c r="D7" s="139" t="s">
        <v>140</v>
      </c>
      <c r="E7" s="140"/>
      <c r="F7" s="140" t="s">
        <v>141</v>
      </c>
      <c r="G7" s="141"/>
      <c r="H7" s="140" t="s">
        <v>140</v>
      </c>
      <c r="I7" s="140"/>
      <c r="J7" s="140" t="s">
        <v>141</v>
      </c>
    </row>
    <row r="8" customFormat="false" ht="18" hidden="false" customHeight="true" outlineLevel="0" collapsed="false">
      <c r="A8" s="44" t="n">
        <f aca="false">'04 NOV'!A26+1</f>
        <v>89</v>
      </c>
      <c r="B8" s="67" t="s">
        <v>147</v>
      </c>
      <c r="C8" s="64" t="s">
        <v>65</v>
      </c>
      <c r="D8" s="71"/>
      <c r="E8" s="44" t="s">
        <v>120</v>
      </c>
      <c r="F8" s="72"/>
      <c r="G8" s="57" t="s">
        <v>61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90</v>
      </c>
      <c r="B9" s="67" t="s">
        <v>147</v>
      </c>
      <c r="C9" s="64" t="s">
        <v>67</v>
      </c>
      <c r="D9" s="71"/>
      <c r="E9" s="44" t="s">
        <v>120</v>
      </c>
      <c r="F9" s="72"/>
      <c r="G9" s="57" t="s">
        <v>63</v>
      </c>
      <c r="H9" s="72"/>
      <c r="I9" s="44" t="s">
        <v>120</v>
      </c>
      <c r="J9" s="72"/>
    </row>
    <row r="10" customFormat="false" ht="18" hidden="false" customHeight="true" outlineLevel="0" collapsed="false">
      <c r="A10" s="44" t="n">
        <f aca="false">A9+1</f>
        <v>91</v>
      </c>
      <c r="B10" s="67" t="s">
        <v>147</v>
      </c>
      <c r="C10" s="64" t="s">
        <v>69</v>
      </c>
      <c r="D10" s="71"/>
      <c r="E10" s="44" t="s">
        <v>120</v>
      </c>
      <c r="F10" s="72"/>
      <c r="G10" s="57" t="s">
        <v>148</v>
      </c>
      <c r="H10" s="72"/>
      <c r="I10" s="44" t="s">
        <v>120</v>
      </c>
      <c r="J10" s="72"/>
    </row>
    <row r="11" customFormat="false" ht="18" hidden="false" customHeight="true" outlineLevel="0" collapsed="false">
      <c r="A11" s="44" t="n">
        <f aca="false">A10+1</f>
        <v>92</v>
      </c>
      <c r="B11" s="67" t="s">
        <v>144</v>
      </c>
      <c r="C11" s="64" t="s">
        <v>76</v>
      </c>
      <c r="D11" s="71"/>
      <c r="E11" s="44" t="s">
        <v>120</v>
      </c>
      <c r="F11" s="72"/>
      <c r="G11" s="57" t="s">
        <v>79</v>
      </c>
      <c r="H11" s="72"/>
      <c r="I11" s="44" t="s">
        <v>120</v>
      </c>
      <c r="J11" s="72"/>
    </row>
    <row r="12" customFormat="false" ht="18" hidden="false" customHeight="true" outlineLevel="0" collapsed="false">
      <c r="A12" s="44" t="n">
        <f aca="false">A11+1</f>
        <v>93</v>
      </c>
      <c r="B12" s="67" t="s">
        <v>144</v>
      </c>
      <c r="C12" s="64" t="s">
        <v>82</v>
      </c>
      <c r="D12" s="71"/>
      <c r="E12" s="44" t="s">
        <v>120</v>
      </c>
      <c r="F12" s="72"/>
      <c r="G12" s="57" t="s">
        <v>91</v>
      </c>
      <c r="H12" s="72"/>
      <c r="I12" s="44" t="s">
        <v>120</v>
      </c>
      <c r="J12" s="72"/>
    </row>
    <row r="13" customFormat="false" ht="18" hidden="false" customHeight="true" outlineLevel="0" collapsed="false">
      <c r="A13" s="44" t="n">
        <f aca="false">A12+1</f>
        <v>94</v>
      </c>
      <c r="B13" s="67" t="s">
        <v>144</v>
      </c>
      <c r="C13" s="64" t="s">
        <v>85</v>
      </c>
      <c r="D13" s="71"/>
      <c r="E13" s="44" t="s">
        <v>120</v>
      </c>
      <c r="F13" s="72"/>
      <c r="G13" s="57" t="s">
        <v>88</v>
      </c>
      <c r="H13" s="146"/>
      <c r="I13" s="147" t="s">
        <v>120</v>
      </c>
      <c r="J13" s="146"/>
    </row>
    <row r="14" customFormat="false" ht="18" hidden="false" customHeight="true" outlineLevel="0" collapsed="false">
      <c r="A14" s="44" t="n">
        <f aca="false">A13+1</f>
        <v>95</v>
      </c>
      <c r="B14" s="67" t="s">
        <v>156</v>
      </c>
      <c r="C14" s="64" t="s">
        <v>86</v>
      </c>
      <c r="D14" s="71"/>
      <c r="E14" s="44" t="s">
        <v>120</v>
      </c>
      <c r="F14" s="72"/>
      <c r="G14" s="57" t="s">
        <v>89</v>
      </c>
      <c r="H14" s="72"/>
      <c r="I14" s="44" t="s">
        <v>120</v>
      </c>
      <c r="J14" s="72"/>
    </row>
    <row r="15" customFormat="false" ht="18" hidden="false" customHeight="true" outlineLevel="0" collapsed="false">
      <c r="A15" s="44" t="n">
        <f aca="false">A14+1</f>
        <v>96</v>
      </c>
      <c r="B15" s="67" t="s">
        <v>156</v>
      </c>
      <c r="C15" s="64" t="s">
        <v>77</v>
      </c>
      <c r="D15" s="71"/>
      <c r="E15" s="44" t="s">
        <v>120</v>
      </c>
      <c r="F15" s="72"/>
      <c r="G15" s="57" t="s">
        <v>80</v>
      </c>
      <c r="H15" s="72"/>
      <c r="I15" s="44" t="s">
        <v>120</v>
      </c>
      <c r="J15" s="72"/>
    </row>
    <row r="16" customFormat="false" ht="18" hidden="false" customHeight="true" outlineLevel="0" collapsed="false">
      <c r="A16" s="44"/>
      <c r="B16" s="67"/>
      <c r="C16" s="64"/>
      <c r="D16" s="94"/>
      <c r="E16" s="44"/>
      <c r="F16" s="67"/>
      <c r="G16" s="57"/>
      <c r="H16" s="67"/>
      <c r="I16" s="44"/>
      <c r="J16" s="67"/>
    </row>
    <row r="17" customFormat="false" ht="18" hidden="false" customHeight="true" outlineLevel="0" collapsed="false">
      <c r="A17" s="44"/>
      <c r="B17" s="67"/>
      <c r="C17" s="64"/>
      <c r="D17" s="94"/>
      <c r="E17" s="44"/>
      <c r="F17" s="67"/>
      <c r="G17" s="57"/>
      <c r="H17" s="67"/>
      <c r="I17" s="44"/>
      <c r="J17" s="67"/>
    </row>
    <row r="18" customFormat="false" ht="18" hidden="false" customHeight="true" outlineLevel="0" collapsed="false">
      <c r="A18" s="46"/>
      <c r="B18" s="44" t="s">
        <v>146</v>
      </c>
      <c r="C18" s="70"/>
      <c r="D18" s="139" t="s">
        <v>140</v>
      </c>
      <c r="E18" s="140"/>
      <c r="F18" s="140" t="s">
        <v>141</v>
      </c>
      <c r="G18" s="141"/>
      <c r="H18" s="140" t="s">
        <v>140</v>
      </c>
      <c r="I18" s="140"/>
      <c r="J18" s="140" t="s">
        <v>141</v>
      </c>
    </row>
    <row r="19" customFormat="false" ht="18" hidden="false" customHeight="true" outlineLevel="0" collapsed="false">
      <c r="A19" s="44" t="n">
        <f aca="false">A15+1</f>
        <v>97</v>
      </c>
      <c r="B19" s="67" t="s">
        <v>149</v>
      </c>
      <c r="C19" s="64" t="s">
        <v>52</v>
      </c>
      <c r="D19" s="71"/>
      <c r="E19" s="44" t="s">
        <v>120</v>
      </c>
      <c r="F19" s="72"/>
      <c r="G19" s="57" t="s">
        <v>48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f aca="false">A19+1</f>
        <v>98</v>
      </c>
      <c r="B20" s="67" t="s">
        <v>149</v>
      </c>
      <c r="C20" s="64" t="s">
        <v>54</v>
      </c>
      <c r="D20" s="71"/>
      <c r="E20" s="44" t="s">
        <v>120</v>
      </c>
      <c r="F20" s="72"/>
      <c r="G20" s="57" t="s">
        <v>50</v>
      </c>
      <c r="H20" s="72"/>
      <c r="I20" s="44" t="s">
        <v>120</v>
      </c>
      <c r="J20" s="72"/>
    </row>
    <row r="21" customFormat="false" ht="18" hidden="false" customHeight="true" outlineLevel="0" collapsed="false">
      <c r="A21" s="44" t="n">
        <f aca="false">A20+1</f>
        <v>99</v>
      </c>
      <c r="B21" s="67" t="s">
        <v>149</v>
      </c>
      <c r="C21" s="64" t="s">
        <v>56</v>
      </c>
      <c r="D21" s="71"/>
      <c r="E21" s="44" t="s">
        <v>120</v>
      </c>
      <c r="F21" s="72"/>
      <c r="G21" s="57" t="s">
        <v>58</v>
      </c>
      <c r="H21" s="72"/>
      <c r="I21" s="44" t="s">
        <v>120</v>
      </c>
      <c r="J21" s="72"/>
    </row>
    <row r="22" customFormat="false" ht="18" hidden="false" customHeight="true" outlineLevel="0" collapsed="false">
      <c r="A22" s="44" t="n">
        <f aca="false">A21+1</f>
        <v>100</v>
      </c>
      <c r="B22" s="67" t="s">
        <v>171</v>
      </c>
      <c r="C22" s="64" t="s">
        <v>66</v>
      </c>
      <c r="D22" s="71"/>
      <c r="E22" s="44" t="s">
        <v>120</v>
      </c>
      <c r="F22" s="72"/>
      <c r="G22" s="57" t="s">
        <v>62</v>
      </c>
      <c r="H22" s="72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101</v>
      </c>
      <c r="B23" s="67" t="s">
        <v>171</v>
      </c>
      <c r="C23" s="64" t="s">
        <v>68</v>
      </c>
      <c r="D23" s="71"/>
      <c r="E23" s="44" t="s">
        <v>120</v>
      </c>
      <c r="F23" s="72"/>
      <c r="G23" s="57" t="s">
        <v>64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102</v>
      </c>
      <c r="B24" s="67" t="s">
        <v>171</v>
      </c>
      <c r="C24" s="64" t="s">
        <v>70</v>
      </c>
      <c r="D24" s="71"/>
      <c r="E24" s="44" t="s">
        <v>120</v>
      </c>
      <c r="F24" s="72"/>
      <c r="G24" s="57" t="s">
        <v>143</v>
      </c>
      <c r="H24" s="72"/>
      <c r="I24" s="44" t="s">
        <v>120</v>
      </c>
      <c r="J24" s="72"/>
    </row>
    <row r="25" customFormat="false" ht="18" hidden="false" customHeight="true" outlineLevel="0" collapsed="false">
      <c r="A25" s="44" t="n">
        <f aca="false">A24+1</f>
        <v>103</v>
      </c>
      <c r="B25" s="67" t="s">
        <v>150</v>
      </c>
      <c r="C25" s="64" t="s">
        <v>51</v>
      </c>
      <c r="D25" s="71"/>
      <c r="E25" s="44" t="s">
        <v>120</v>
      </c>
      <c r="F25" s="72"/>
      <c r="G25" s="57" t="s">
        <v>98</v>
      </c>
      <c r="H25" s="72"/>
      <c r="I25" s="44" t="s">
        <v>120</v>
      </c>
      <c r="J25" s="72"/>
    </row>
    <row r="26" customFormat="false" ht="18" hidden="false" customHeight="true" outlineLevel="0" collapsed="false">
      <c r="A26" s="44" t="n">
        <f aca="false">A25+1</f>
        <v>104</v>
      </c>
      <c r="B26" s="67" t="s">
        <v>150</v>
      </c>
      <c r="C26" s="64" t="s">
        <v>53</v>
      </c>
      <c r="D26" s="71"/>
      <c r="E26" s="44" t="s">
        <v>120</v>
      </c>
      <c r="F26" s="72"/>
      <c r="G26" s="57" t="s">
        <v>49</v>
      </c>
      <c r="H26" s="72"/>
      <c r="I26" s="44" t="s">
        <v>120</v>
      </c>
      <c r="J26" s="72"/>
    </row>
    <row r="27" customFormat="false" ht="18" hidden="false" customHeight="true" outlineLevel="0" collapsed="false">
      <c r="A27" s="44"/>
      <c r="B27" s="67"/>
      <c r="C27" s="64"/>
      <c r="D27" s="94"/>
      <c r="E27" s="44"/>
      <c r="F27" s="67"/>
      <c r="G27" s="57"/>
      <c r="H27" s="67"/>
      <c r="I27" s="44"/>
      <c r="J27" s="67"/>
    </row>
    <row r="28" customFormat="false" ht="18" hidden="false" customHeight="true" outlineLevel="0" collapsed="false">
      <c r="A28" s="46"/>
      <c r="B28" s="49" t="s">
        <v>191</v>
      </c>
      <c r="C28" s="49"/>
      <c r="D28" s="148"/>
      <c r="E28" s="44"/>
      <c r="F28" s="44"/>
      <c r="G28" s="49"/>
      <c r="H28" s="44"/>
      <c r="I28" s="44"/>
      <c r="J28" s="44"/>
    </row>
    <row r="29" customFormat="false" ht="18" hidden="false" customHeight="true" outlineLevel="0" collapsed="false">
      <c r="A29" s="46"/>
      <c r="B29" s="49"/>
      <c r="C29" s="49"/>
      <c r="D29" s="148"/>
      <c r="E29" s="44"/>
      <c r="F29" s="44"/>
      <c r="G29" s="49"/>
      <c r="H29" s="44"/>
      <c r="I29" s="44"/>
      <c r="J29" s="44"/>
    </row>
    <row r="30" s="121" customFormat="true" ht="18" hidden="false" customHeight="true" outlineLevel="0" collapsed="false">
      <c r="A30" s="67"/>
      <c r="B30" s="67" t="s">
        <v>192</v>
      </c>
      <c r="C30" s="46"/>
      <c r="D30" s="65"/>
      <c r="E30" s="67"/>
      <c r="F30" s="67"/>
      <c r="G30" s="57"/>
      <c r="H30" s="149"/>
      <c r="I30" s="150"/>
      <c r="J30" s="101"/>
    </row>
    <row r="31" s="121" customFormat="true" ht="18" hidden="false" customHeight="true" outlineLevel="0" collapsed="false">
      <c r="A31" s="44" t="n">
        <f aca="false">A26+1</f>
        <v>105</v>
      </c>
      <c r="B31" s="67" t="s">
        <v>18</v>
      </c>
      <c r="C31" s="64" t="s">
        <v>35</v>
      </c>
      <c r="D31" s="71"/>
      <c r="E31" s="44" t="s">
        <v>120</v>
      </c>
      <c r="F31" s="72"/>
      <c r="G31" s="57" t="s">
        <v>100</v>
      </c>
      <c r="H31" s="72"/>
      <c r="I31" s="44" t="s">
        <v>120</v>
      </c>
      <c r="J31" s="72"/>
    </row>
    <row r="32" s="121" customFormat="true" ht="18" hidden="false" customHeight="true" outlineLevel="0" collapsed="false">
      <c r="A32" s="44" t="n">
        <f aca="false">A31+1</f>
        <v>106</v>
      </c>
      <c r="B32" s="67" t="s">
        <v>18</v>
      </c>
      <c r="C32" s="64" t="s">
        <v>36</v>
      </c>
      <c r="D32" s="71"/>
      <c r="E32" s="44" t="s">
        <v>120</v>
      </c>
      <c r="F32" s="72"/>
      <c r="G32" s="57" t="s">
        <v>34</v>
      </c>
      <c r="H32" s="72"/>
      <c r="I32" s="44" t="s">
        <v>120</v>
      </c>
      <c r="J32" s="72"/>
    </row>
    <row r="33" s="121" customFormat="true" ht="18" hidden="false" customHeight="true" outlineLevel="0" collapsed="false">
      <c r="A33" s="44" t="n">
        <f aca="false">A32+1</f>
        <v>107</v>
      </c>
      <c r="B33" s="67" t="s">
        <v>18</v>
      </c>
      <c r="C33" s="64" t="s">
        <v>37</v>
      </c>
      <c r="D33" s="71"/>
      <c r="E33" s="44" t="s">
        <v>120</v>
      </c>
      <c r="F33" s="72"/>
      <c r="G33" s="57" t="s">
        <v>38</v>
      </c>
      <c r="H33" s="72"/>
      <c r="I33" s="44" t="s">
        <v>120</v>
      </c>
      <c r="J33" s="72"/>
    </row>
    <row r="34" s="121" customFormat="true" ht="18" hidden="false" customHeight="true" outlineLevel="0" collapsed="false">
      <c r="A34" s="44" t="n">
        <f aca="false">A33+1</f>
        <v>108</v>
      </c>
      <c r="B34" s="67" t="s">
        <v>20</v>
      </c>
      <c r="C34" s="64" t="s">
        <v>164</v>
      </c>
      <c r="D34" s="71"/>
      <c r="E34" s="44" t="s">
        <v>120</v>
      </c>
      <c r="F34" s="72"/>
      <c r="G34" s="57" t="s">
        <v>39</v>
      </c>
      <c r="H34" s="72"/>
      <c r="I34" s="44" t="s">
        <v>120</v>
      </c>
      <c r="J34" s="72"/>
    </row>
    <row r="35" s="121" customFormat="true" ht="18" hidden="false" customHeight="true" outlineLevel="0" collapsed="false">
      <c r="A35" s="44" t="n">
        <f aca="false">A34+1</f>
        <v>109</v>
      </c>
      <c r="B35" s="67" t="s">
        <v>20</v>
      </c>
      <c r="C35" s="64" t="s">
        <v>165</v>
      </c>
      <c r="D35" s="71"/>
      <c r="E35" s="44" t="s">
        <v>120</v>
      </c>
      <c r="F35" s="72"/>
      <c r="G35" s="57" t="s">
        <v>101</v>
      </c>
      <c r="H35" s="72"/>
      <c r="I35" s="44" t="s">
        <v>120</v>
      </c>
      <c r="J35" s="72"/>
    </row>
    <row r="36" s="121" customFormat="true" ht="18" hidden="false" customHeight="true" outlineLevel="0" collapsed="false">
      <c r="A36" s="44" t="n">
        <f aca="false">A35+1</f>
        <v>110</v>
      </c>
      <c r="B36" s="67" t="s">
        <v>20</v>
      </c>
      <c r="C36" s="64" t="s">
        <v>43</v>
      </c>
      <c r="D36" s="71"/>
      <c r="E36" s="44" t="s">
        <v>120</v>
      </c>
      <c r="F36" s="72"/>
      <c r="G36" s="57" t="s">
        <v>44</v>
      </c>
      <c r="H36" s="146"/>
      <c r="I36" s="147" t="s">
        <v>120</v>
      </c>
      <c r="J36" s="146"/>
    </row>
    <row r="37" s="121" customFormat="true" ht="18" hidden="false" customHeight="true" outlineLevel="0" collapsed="false">
      <c r="A37" s="44"/>
      <c r="B37" s="67"/>
      <c r="C37" s="64"/>
      <c r="D37" s="94"/>
      <c r="E37" s="44"/>
      <c r="F37" s="67"/>
      <c r="G37" s="57"/>
      <c r="H37" s="67"/>
      <c r="I37" s="44"/>
      <c r="J37" s="67"/>
    </row>
    <row r="38" s="121" customFormat="true" ht="18" hidden="false" customHeight="true" outlineLevel="0" collapsed="false">
      <c r="A38" s="46"/>
      <c r="B38" s="44" t="s">
        <v>193</v>
      </c>
      <c r="C38" s="70"/>
      <c r="D38" s="139" t="s">
        <v>140</v>
      </c>
      <c r="E38" s="140"/>
      <c r="F38" s="140" t="s">
        <v>141</v>
      </c>
      <c r="G38" s="141"/>
      <c r="H38" s="140" t="s">
        <v>140</v>
      </c>
      <c r="I38" s="140"/>
      <c r="J38" s="140" t="s">
        <v>141</v>
      </c>
    </row>
    <row r="39" s="121" customFormat="true" ht="18" hidden="false" customHeight="true" outlineLevel="0" collapsed="false">
      <c r="A39" s="44" t="n">
        <f aca="false">A36+1</f>
        <v>111</v>
      </c>
      <c r="B39" s="67" t="s">
        <v>194</v>
      </c>
      <c r="C39" s="64" t="s">
        <v>55</v>
      </c>
      <c r="D39" s="71"/>
      <c r="E39" s="44" t="s">
        <v>120</v>
      </c>
      <c r="F39" s="72"/>
      <c r="G39" s="57" t="s">
        <v>57</v>
      </c>
      <c r="H39" s="72"/>
      <c r="I39" s="44" t="s">
        <v>120</v>
      </c>
      <c r="J39" s="72"/>
    </row>
    <row r="40" s="121" customFormat="true" ht="18" hidden="false" customHeight="true" outlineLevel="0" collapsed="false">
      <c r="A40" s="44" t="n">
        <f aca="false">A39+1</f>
        <v>112</v>
      </c>
      <c r="B40" s="67" t="s">
        <v>145</v>
      </c>
      <c r="C40" s="64" t="s">
        <v>78</v>
      </c>
      <c r="D40" s="71"/>
      <c r="E40" s="44" t="s">
        <v>120</v>
      </c>
      <c r="F40" s="72"/>
      <c r="G40" s="57" t="s">
        <v>81</v>
      </c>
      <c r="H40" s="72"/>
      <c r="I40" s="44" t="s">
        <v>120</v>
      </c>
      <c r="J40" s="72"/>
    </row>
    <row r="41" s="121" customFormat="true" ht="18" hidden="false" customHeight="true" outlineLevel="0" collapsed="false">
      <c r="A41" s="44" t="n">
        <f aca="false">A40+1</f>
        <v>113</v>
      </c>
      <c r="B41" s="67" t="s">
        <v>145</v>
      </c>
      <c r="C41" s="64" t="s">
        <v>84</v>
      </c>
      <c r="D41" s="71"/>
      <c r="E41" s="44" t="s">
        <v>120</v>
      </c>
      <c r="F41" s="72"/>
      <c r="G41" s="57" t="s">
        <v>92</v>
      </c>
      <c r="H41" s="72"/>
      <c r="I41" s="44" t="s">
        <v>120</v>
      </c>
      <c r="J41" s="72"/>
    </row>
    <row r="42" s="121" customFormat="true" ht="18" hidden="false" customHeight="true" outlineLevel="0" collapsed="false">
      <c r="A42" s="44" t="n">
        <f aca="false">A41+1</f>
        <v>114</v>
      </c>
      <c r="B42" s="67" t="s">
        <v>145</v>
      </c>
      <c r="C42" s="64" t="s">
        <v>87</v>
      </c>
      <c r="D42" s="71"/>
      <c r="E42" s="44" t="s">
        <v>120</v>
      </c>
      <c r="F42" s="72"/>
      <c r="G42" s="57" t="s">
        <v>90</v>
      </c>
      <c r="H42" s="72"/>
      <c r="I42" s="44" t="s">
        <v>120</v>
      </c>
      <c r="J42" s="72"/>
    </row>
    <row r="43" s="121" customFormat="true" ht="18" hidden="false" customHeight="true" outlineLevel="0" collapsed="false"/>
    <row r="44" s="121" customFormat="true" ht="18" hidden="false" customHeight="true" outlineLevel="0" collapsed="false">
      <c r="B44" s="57" t="s">
        <v>195</v>
      </c>
    </row>
    <row r="45" s="121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2265625" defaultRowHeight="18" zeroHeight="false" outlineLevelRow="0" outlineLevelCol="0"/>
  <cols>
    <col collapsed="false" customWidth="true" hidden="false" outlineLevel="0" max="1" min="1" style="117" width="6.53"/>
    <col collapsed="false" customWidth="true" hidden="false" outlineLevel="0" max="2" min="2" style="120" width="12.44"/>
    <col collapsed="false" customWidth="true" hidden="false" outlineLevel="0" max="3" min="3" style="117" width="19.81"/>
    <col collapsed="false" customWidth="true" hidden="false" outlineLevel="0" max="4" min="4" style="117" width="7.81"/>
    <col collapsed="false" customWidth="true" hidden="false" outlineLevel="0" max="5" min="5" style="117" width="2.81"/>
    <col collapsed="false" customWidth="true" hidden="false" outlineLevel="0" max="6" min="6" style="117" width="5.81"/>
    <col collapsed="false" customWidth="true" hidden="false" outlineLevel="0" max="7" min="7" style="117" width="19.81"/>
    <col collapsed="false" customWidth="false" hidden="false" outlineLevel="0" max="8" min="8" style="117" width="8.72"/>
    <col collapsed="false" customWidth="true" hidden="false" outlineLevel="0" max="9" min="9" style="117" width="2.81"/>
    <col collapsed="false" customWidth="true" hidden="false" outlineLevel="0" max="10" min="10" style="117" width="5.44"/>
    <col collapsed="false" customWidth="false" hidden="false" outlineLevel="0" max="257" min="11" style="117" width="8.72"/>
  </cols>
  <sheetData>
    <row r="1" customFormat="false" ht="18" hidden="false" customHeight="true" outlineLevel="0" collapsed="false">
      <c r="A1" s="46" t="s">
        <v>5</v>
      </c>
      <c r="B1" s="61"/>
      <c r="C1" s="62"/>
      <c r="D1" s="63" t="s">
        <v>130</v>
      </c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64" t="s">
        <v>93</v>
      </c>
      <c r="B2" s="64"/>
      <c r="C2" s="64"/>
      <c r="D2" s="96"/>
      <c r="E2" s="96"/>
      <c r="F2" s="96"/>
      <c r="G2" s="46"/>
      <c r="H2" s="96"/>
      <c r="I2" s="96"/>
      <c r="J2" s="96"/>
    </row>
    <row r="3" customFormat="false" ht="18" hidden="false" customHeight="true" outlineLevel="0" collapsed="false">
      <c r="A3" s="44"/>
      <c r="B3" s="44"/>
      <c r="C3" s="46"/>
      <c r="D3" s="67" t="s">
        <v>133</v>
      </c>
      <c r="E3" s="67"/>
      <c r="F3" s="67"/>
      <c r="G3" s="67"/>
      <c r="H3" s="67"/>
      <c r="I3" s="67"/>
      <c r="J3" s="67"/>
    </row>
    <row r="4" customFormat="false" ht="18" hidden="false" customHeight="true" outlineLevel="0" collapsed="false">
      <c r="A4" s="67" t="s">
        <v>196</v>
      </c>
      <c r="B4" s="67"/>
      <c r="C4" s="67"/>
      <c r="D4" s="96"/>
      <c r="E4" s="96"/>
      <c r="F4" s="67" t="s">
        <v>135</v>
      </c>
      <c r="G4" s="67"/>
      <c r="H4" s="96"/>
      <c r="I4" s="96"/>
      <c r="J4" s="96"/>
    </row>
    <row r="5" customFormat="false" ht="18" hidden="false" customHeight="true" outlineLevel="0" collapsed="false">
      <c r="A5" s="67" t="s">
        <v>136</v>
      </c>
      <c r="B5" s="67"/>
      <c r="C5" s="67"/>
      <c r="D5" s="118" t="s">
        <v>197</v>
      </c>
      <c r="E5" s="118"/>
      <c r="F5" s="118"/>
      <c r="G5" s="118"/>
      <c r="H5" s="118"/>
      <c r="I5" s="118"/>
      <c r="J5" s="118"/>
      <c r="K5" s="119"/>
      <c r="L5" s="119"/>
    </row>
    <row r="6" customFormat="false" ht="18" hidden="false" customHeight="true" outlineLevel="0" collapsed="false">
      <c r="A6" s="44"/>
      <c r="B6" s="44" t="s">
        <v>198</v>
      </c>
      <c r="C6" s="87"/>
      <c r="D6" s="96"/>
      <c r="E6" s="96"/>
      <c r="F6" s="96"/>
      <c r="G6" s="46"/>
      <c r="H6" s="96"/>
      <c r="I6" s="96"/>
      <c r="J6" s="96"/>
    </row>
    <row r="7" customFormat="false" ht="18" hidden="false" customHeight="true" outlineLevel="0" collapsed="false">
      <c r="A7" s="44"/>
      <c r="B7" s="44" t="s">
        <v>139</v>
      </c>
      <c r="C7" s="70"/>
      <c r="D7" s="96" t="s">
        <v>140</v>
      </c>
      <c r="E7" s="96"/>
      <c r="F7" s="96" t="s">
        <v>141</v>
      </c>
      <c r="G7" s="46"/>
      <c r="H7" s="96" t="s">
        <v>140</v>
      </c>
      <c r="I7" s="96"/>
      <c r="J7" s="96" t="s">
        <v>141</v>
      </c>
    </row>
    <row r="8" customFormat="false" ht="18" hidden="false" customHeight="true" outlineLevel="0" collapsed="false">
      <c r="A8" s="44" t="n">
        <f aca="false">'25 NOV LANG'!A42+1</f>
        <v>115</v>
      </c>
      <c r="B8" s="67" t="s">
        <v>149</v>
      </c>
      <c r="C8" s="64" t="s">
        <v>48</v>
      </c>
      <c r="D8" s="71"/>
      <c r="E8" s="44" t="s">
        <v>120</v>
      </c>
      <c r="F8" s="72"/>
      <c r="G8" s="57" t="s">
        <v>50</v>
      </c>
      <c r="H8" s="106"/>
      <c r="I8" s="96" t="s">
        <v>120</v>
      </c>
      <c r="J8" s="106"/>
    </row>
    <row r="9" customFormat="false" ht="18" hidden="false" customHeight="true" outlineLevel="0" collapsed="false">
      <c r="A9" s="44" t="n">
        <f aca="false">A8+1</f>
        <v>116</v>
      </c>
      <c r="B9" s="67" t="s">
        <v>142</v>
      </c>
      <c r="C9" s="64" t="s">
        <v>62</v>
      </c>
      <c r="D9" s="71"/>
      <c r="E9" s="44" t="s">
        <v>120</v>
      </c>
      <c r="F9" s="72"/>
      <c r="G9" s="57" t="s">
        <v>64</v>
      </c>
      <c r="H9" s="106"/>
      <c r="I9" s="96" t="s">
        <v>120</v>
      </c>
      <c r="J9" s="106"/>
    </row>
    <row r="10" customFormat="false" ht="18" hidden="false" customHeight="true" outlineLevel="0" collapsed="false">
      <c r="A10" s="44" t="n">
        <f aca="false">A9+1</f>
        <v>117</v>
      </c>
      <c r="B10" s="67" t="s">
        <v>142</v>
      </c>
      <c r="C10" s="64" t="s">
        <v>66</v>
      </c>
      <c r="D10" s="151"/>
      <c r="E10" s="44" t="s">
        <v>120</v>
      </c>
      <c r="F10" s="90"/>
      <c r="G10" s="57" t="s">
        <v>143</v>
      </c>
      <c r="H10" s="106"/>
      <c r="I10" s="96" t="s">
        <v>120</v>
      </c>
      <c r="J10" s="106"/>
    </row>
    <row r="11" customFormat="false" ht="18" hidden="false" customHeight="true" outlineLevel="0" collapsed="false">
      <c r="A11" s="44" t="n">
        <f aca="false">A10+1</f>
        <v>118</v>
      </c>
      <c r="B11" s="67" t="s">
        <v>142</v>
      </c>
      <c r="C11" s="64" t="s">
        <v>68</v>
      </c>
      <c r="D11" s="71"/>
      <c r="E11" s="44" t="s">
        <v>120</v>
      </c>
      <c r="F11" s="72"/>
      <c r="G11" s="57" t="s">
        <v>70</v>
      </c>
      <c r="H11" s="106"/>
      <c r="I11" s="96" t="s">
        <v>120</v>
      </c>
      <c r="J11" s="106"/>
    </row>
    <row r="12" customFormat="false" ht="18" hidden="false" customHeight="true" outlineLevel="0" collapsed="false">
      <c r="A12" s="44" t="n">
        <f aca="false">A11+1</f>
        <v>119</v>
      </c>
      <c r="B12" s="67" t="s">
        <v>18</v>
      </c>
      <c r="C12" s="64" t="s">
        <v>100</v>
      </c>
      <c r="D12" s="152"/>
      <c r="E12" s="153" t="s">
        <v>120</v>
      </c>
      <c r="F12" s="152"/>
      <c r="G12" s="57" t="s">
        <v>34</v>
      </c>
      <c r="H12" s="152"/>
      <c r="I12" s="153" t="s">
        <v>120</v>
      </c>
      <c r="J12" s="152"/>
    </row>
    <row r="13" customFormat="false" ht="18" hidden="false" customHeight="true" outlineLevel="0" collapsed="false">
      <c r="A13" s="44" t="n">
        <f aca="false">A12+1</f>
        <v>120</v>
      </c>
      <c r="B13" s="67" t="s">
        <v>18</v>
      </c>
      <c r="C13" s="64" t="s">
        <v>35</v>
      </c>
      <c r="D13" s="104"/>
      <c r="E13" s="96" t="s">
        <v>120</v>
      </c>
      <c r="F13" s="106"/>
      <c r="G13" s="57" t="s">
        <v>38</v>
      </c>
      <c r="H13" s="104"/>
      <c r="I13" s="96" t="s">
        <v>120</v>
      </c>
      <c r="J13" s="106"/>
    </row>
    <row r="14" customFormat="false" ht="18" hidden="false" customHeight="true" outlineLevel="0" collapsed="false">
      <c r="A14" s="44" t="n">
        <f aca="false">A13+1</f>
        <v>121</v>
      </c>
      <c r="B14" s="67" t="s">
        <v>18</v>
      </c>
      <c r="C14" s="64" t="s">
        <v>36</v>
      </c>
      <c r="D14" s="104"/>
      <c r="E14" s="96" t="s">
        <v>120</v>
      </c>
      <c r="F14" s="106"/>
      <c r="G14" s="57" t="s">
        <v>37</v>
      </c>
      <c r="H14" s="104"/>
      <c r="I14" s="96" t="s">
        <v>120</v>
      </c>
      <c r="J14" s="106"/>
    </row>
    <row r="15" customFormat="false" ht="18" hidden="false" customHeight="true" outlineLevel="0" collapsed="false">
      <c r="A15" s="44" t="n">
        <f aca="false">A14+1</f>
        <v>122</v>
      </c>
      <c r="B15" s="67" t="s">
        <v>150</v>
      </c>
      <c r="C15" s="64" t="s">
        <v>98</v>
      </c>
      <c r="D15" s="104"/>
      <c r="E15" s="96" t="s">
        <v>120</v>
      </c>
      <c r="F15" s="106"/>
      <c r="G15" s="57" t="s">
        <v>49</v>
      </c>
      <c r="H15" s="104"/>
      <c r="I15" s="96" t="s">
        <v>120</v>
      </c>
      <c r="J15" s="106"/>
    </row>
    <row r="16" s="70" customFormat="true" ht="18" hidden="false" customHeight="true" outlineLevel="0" collapsed="false">
      <c r="A16" s="74"/>
      <c r="B16" s="147"/>
      <c r="C16" s="147"/>
      <c r="D16" s="147"/>
      <c r="E16" s="147"/>
      <c r="F16" s="147"/>
      <c r="G16" s="87"/>
      <c r="H16" s="154"/>
      <c r="I16" s="155"/>
      <c r="J16" s="156"/>
    </row>
    <row r="17" customFormat="false" ht="18" hidden="false" customHeight="true" outlineLevel="0" collapsed="false">
      <c r="A17" s="46"/>
      <c r="B17" s="44" t="s">
        <v>146</v>
      </c>
      <c r="C17" s="70"/>
      <c r="D17" s="74"/>
      <c r="E17" s="153"/>
      <c r="F17" s="153"/>
      <c r="G17" s="61"/>
      <c r="H17" s="153"/>
      <c r="I17" s="153"/>
      <c r="J17" s="153"/>
    </row>
    <row r="18" customFormat="false" ht="18" hidden="false" customHeight="true" outlineLevel="0" collapsed="false">
      <c r="A18" s="44" t="n">
        <f aca="false">A15+1</f>
        <v>123</v>
      </c>
      <c r="B18" s="67" t="s">
        <v>150</v>
      </c>
      <c r="C18" s="64" t="s">
        <v>51</v>
      </c>
      <c r="D18" s="71"/>
      <c r="E18" s="44" t="s">
        <v>120</v>
      </c>
      <c r="F18" s="72"/>
      <c r="G18" s="57" t="s">
        <v>57</v>
      </c>
      <c r="H18" s="106"/>
      <c r="I18" s="96" t="s">
        <v>120</v>
      </c>
      <c r="J18" s="106"/>
    </row>
    <row r="19" customFormat="false" ht="18" hidden="false" customHeight="true" outlineLevel="0" collapsed="false">
      <c r="A19" s="44" t="n">
        <f aca="false">A18+1</f>
        <v>124</v>
      </c>
      <c r="B19" s="67" t="s">
        <v>150</v>
      </c>
      <c r="C19" s="64" t="s">
        <v>53</v>
      </c>
      <c r="D19" s="71"/>
      <c r="E19" s="44" t="s">
        <v>120</v>
      </c>
      <c r="F19" s="72"/>
      <c r="G19" s="57" t="s">
        <v>55</v>
      </c>
      <c r="H19" s="106"/>
      <c r="I19" s="96" t="s">
        <v>120</v>
      </c>
      <c r="J19" s="106"/>
    </row>
    <row r="20" customFormat="false" ht="18" hidden="false" customHeight="true" outlineLevel="0" collapsed="false">
      <c r="A20" s="44" t="n">
        <f aca="false">A19+1</f>
        <v>125</v>
      </c>
      <c r="B20" s="67" t="s">
        <v>147</v>
      </c>
      <c r="C20" s="64" t="s">
        <v>61</v>
      </c>
      <c r="D20" s="71"/>
      <c r="E20" s="44" t="s">
        <v>120</v>
      </c>
      <c r="F20" s="72"/>
      <c r="G20" s="57" t="s">
        <v>63</v>
      </c>
      <c r="H20" s="106"/>
      <c r="I20" s="96" t="s">
        <v>120</v>
      </c>
      <c r="J20" s="106"/>
    </row>
    <row r="21" customFormat="false" ht="18" hidden="false" customHeight="true" outlineLevel="0" collapsed="false">
      <c r="A21" s="44" t="n">
        <f aca="false">A20+1</f>
        <v>126</v>
      </c>
      <c r="B21" s="67" t="s">
        <v>147</v>
      </c>
      <c r="C21" s="64" t="s">
        <v>65</v>
      </c>
      <c r="D21" s="71"/>
      <c r="E21" s="44" t="s">
        <v>120</v>
      </c>
      <c r="F21" s="72"/>
      <c r="G21" s="57" t="s">
        <v>148</v>
      </c>
      <c r="H21" s="106"/>
      <c r="I21" s="96" t="s">
        <v>120</v>
      </c>
      <c r="J21" s="106"/>
    </row>
    <row r="22" customFormat="false" ht="18" hidden="false" customHeight="true" outlineLevel="0" collapsed="false">
      <c r="A22" s="44" t="n">
        <f aca="false">A21+1</f>
        <v>127</v>
      </c>
      <c r="B22" s="67" t="s">
        <v>147</v>
      </c>
      <c r="C22" s="64" t="s">
        <v>67</v>
      </c>
      <c r="D22" s="152"/>
      <c r="E22" s="153" t="s">
        <v>120</v>
      </c>
      <c r="F22" s="152"/>
      <c r="G22" s="57" t="s">
        <v>69</v>
      </c>
      <c r="H22" s="152"/>
      <c r="I22" s="153" t="s">
        <v>120</v>
      </c>
      <c r="J22" s="152"/>
    </row>
    <row r="23" customFormat="false" ht="18" hidden="false" customHeight="true" outlineLevel="0" collapsed="false">
      <c r="A23" s="44" t="n">
        <f aca="false">A22+1</f>
        <v>128</v>
      </c>
      <c r="B23" s="67" t="s">
        <v>20</v>
      </c>
      <c r="C23" s="64" t="s">
        <v>39</v>
      </c>
      <c r="D23" s="157"/>
      <c r="E23" s="153" t="s">
        <v>120</v>
      </c>
      <c r="F23" s="157"/>
      <c r="G23" s="57" t="s">
        <v>101</v>
      </c>
      <c r="H23" s="152"/>
      <c r="I23" s="153" t="s">
        <v>120</v>
      </c>
      <c r="J23" s="152"/>
    </row>
    <row r="24" customFormat="false" ht="18" hidden="false" customHeight="true" outlineLevel="0" collapsed="false">
      <c r="A24" s="44" t="n">
        <f aca="false">A23+1</f>
        <v>129</v>
      </c>
      <c r="B24" s="67" t="s">
        <v>20</v>
      </c>
      <c r="C24" s="64" t="s">
        <v>164</v>
      </c>
      <c r="D24" s="157"/>
      <c r="E24" s="153" t="s">
        <v>120</v>
      </c>
      <c r="F24" s="157"/>
      <c r="G24" s="57" t="s">
        <v>44</v>
      </c>
      <c r="H24" s="152"/>
      <c r="I24" s="153" t="s">
        <v>120</v>
      </c>
      <c r="J24" s="152"/>
    </row>
    <row r="25" s="160" customFormat="true" ht="18" hidden="false" customHeight="true" outlineLevel="0" collapsed="false">
      <c r="A25" s="44" t="n">
        <f aca="false">A24+1</f>
        <v>130</v>
      </c>
      <c r="B25" s="67" t="s">
        <v>20</v>
      </c>
      <c r="C25" s="64" t="s">
        <v>165</v>
      </c>
      <c r="D25" s="158"/>
      <c r="E25" s="96" t="s">
        <v>120</v>
      </c>
      <c r="F25" s="158"/>
      <c r="G25" s="57" t="s">
        <v>43</v>
      </c>
      <c r="H25" s="159"/>
      <c r="I25" s="155" t="s">
        <v>120</v>
      </c>
      <c r="J25" s="159"/>
    </row>
    <row r="26" s="160" customFormat="true" ht="18" hidden="false" customHeight="true" outlineLevel="0" collapsed="false">
      <c r="A26" s="74"/>
      <c r="B26" s="75"/>
      <c r="C26" s="76"/>
      <c r="D26" s="156"/>
      <c r="E26" s="155"/>
      <c r="F26" s="156"/>
      <c r="G26" s="58"/>
      <c r="H26" s="156"/>
      <c r="I26" s="155"/>
      <c r="J26" s="156"/>
    </row>
    <row r="27" s="160" customFormat="true" ht="18" hidden="false" customHeight="true" outlineLevel="0" collapsed="false">
      <c r="A27" s="44"/>
      <c r="B27" s="49" t="s">
        <v>151</v>
      </c>
      <c r="C27" s="70"/>
      <c r="D27" s="161"/>
      <c r="E27" s="161"/>
      <c r="F27" s="161"/>
      <c r="G27" s="162"/>
      <c r="H27" s="156"/>
      <c r="I27" s="155"/>
      <c r="J27" s="156"/>
    </row>
    <row r="28" customFormat="false" ht="18" hidden="false" customHeight="true" outlineLevel="0" collapsed="false">
      <c r="A28" s="44"/>
      <c r="B28" s="117"/>
      <c r="H28" s="161"/>
      <c r="I28" s="161"/>
      <c r="J28" s="161"/>
    </row>
    <row r="29" customFormat="false" ht="18" hidden="false" customHeight="true" outlineLevel="0" collapsed="false">
      <c r="A29" s="120"/>
    </row>
    <row r="30" customFormat="false" ht="18" hidden="false" customHeight="true" outlineLevel="0" collapsed="false">
      <c r="A30" s="120"/>
    </row>
    <row r="31" customFormat="false" ht="18" hidden="false" customHeight="true" outlineLevel="0" collapsed="false">
      <c r="D31" s="117" t="s">
        <v>132</v>
      </c>
    </row>
    <row r="32" customFormat="false" ht="18" hidden="false" customHeight="true" outlineLevel="0" collapsed="false">
      <c r="K32" s="117" t="s">
        <v>199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2265625" defaultRowHeight="18" zeroHeight="false" outlineLevelRow="0" outlineLevelCol="0"/>
  <cols>
    <col collapsed="false" customWidth="true" hidden="false" outlineLevel="0" max="1" min="1" style="46" width="6.72"/>
    <col collapsed="false" customWidth="true" hidden="false" outlineLevel="0" max="2" min="2" style="46" width="11.72"/>
    <col collapsed="false" customWidth="true" hidden="false" outlineLevel="0" max="3" min="3" style="46" width="20.72"/>
    <col collapsed="false" customWidth="false" hidden="false" outlineLevel="0" max="4" min="4" style="46" width="8.72"/>
    <col collapsed="false" customWidth="true" hidden="false" outlineLevel="0" max="5" min="5" style="46" width="1.72"/>
    <col collapsed="false" customWidth="true" hidden="false" outlineLevel="0" max="6" min="6" style="46" width="5.72"/>
    <col collapsed="false" customWidth="true" hidden="false" outlineLevel="0" max="7" min="7" style="46" width="20.72"/>
    <col collapsed="false" customWidth="false" hidden="false" outlineLevel="0" max="8" min="8" style="46" width="8.72"/>
    <col collapsed="false" customWidth="true" hidden="false" outlineLevel="0" max="9" min="9" style="46" width="1.72"/>
    <col collapsed="false" customWidth="true" hidden="false" outlineLevel="0" max="10" min="10" style="46" width="5.72"/>
    <col collapsed="false" customWidth="false" hidden="false" outlineLevel="0" max="257" min="11" style="46" width="8.72"/>
  </cols>
  <sheetData>
    <row r="1" customFormat="false" ht="18" hidden="false" customHeight="true" outlineLevel="0" collapsed="false">
      <c r="A1" s="46" t="s">
        <v>5</v>
      </c>
      <c r="B1" s="61"/>
      <c r="C1" s="62"/>
      <c r="D1" s="62"/>
      <c r="E1" s="62"/>
      <c r="F1" s="162" t="s">
        <v>130</v>
      </c>
      <c r="G1" s="162"/>
      <c r="H1" s="162"/>
      <c r="I1" s="162"/>
      <c r="J1" s="162"/>
    </row>
    <row r="2" customFormat="false" ht="18" hidden="false" customHeight="true" outlineLevel="0" collapsed="false">
      <c r="A2" s="64" t="s">
        <v>93</v>
      </c>
      <c r="B2" s="64"/>
      <c r="C2" s="64"/>
      <c r="D2" s="96"/>
      <c r="E2" s="96"/>
      <c r="F2" s="96"/>
      <c r="H2" s="96"/>
      <c r="I2" s="96"/>
      <c r="J2" s="96"/>
    </row>
    <row r="3" customFormat="false" ht="18" hidden="false" customHeight="true" outlineLevel="0" collapsed="false">
      <c r="A3" s="44"/>
      <c r="B3" s="44"/>
      <c r="D3" s="67" t="s">
        <v>133</v>
      </c>
      <c r="E3" s="67"/>
      <c r="F3" s="67"/>
      <c r="G3" s="67"/>
      <c r="H3" s="67"/>
      <c r="I3" s="67"/>
      <c r="J3" s="67"/>
    </row>
    <row r="4" customFormat="false" ht="18" hidden="false" customHeight="true" outlineLevel="0" collapsed="false">
      <c r="A4" s="67" t="s">
        <v>200</v>
      </c>
      <c r="B4" s="67"/>
      <c r="C4" s="67"/>
      <c r="D4" s="96"/>
      <c r="E4" s="96"/>
      <c r="F4" s="67" t="s">
        <v>135</v>
      </c>
      <c r="G4" s="67"/>
      <c r="H4" s="67"/>
      <c r="I4" s="96"/>
      <c r="J4" s="96"/>
    </row>
    <row r="5" customFormat="false" ht="18" hidden="false" customHeight="true" outlineLevel="0" collapsed="false">
      <c r="A5" s="67" t="s">
        <v>136</v>
      </c>
      <c r="B5" s="67"/>
      <c r="C5" s="67"/>
      <c r="D5" s="67" t="s">
        <v>201</v>
      </c>
      <c r="E5" s="67"/>
      <c r="F5" s="67"/>
      <c r="G5" s="67"/>
      <c r="H5" s="67"/>
      <c r="I5" s="67"/>
      <c r="J5" s="67"/>
      <c r="K5" s="163"/>
      <c r="L5" s="163"/>
    </row>
    <row r="6" customFormat="false" ht="18" hidden="false" customHeight="true" outlineLevel="0" collapsed="false">
      <c r="A6" s="44"/>
      <c r="B6" s="44" t="s">
        <v>202</v>
      </c>
      <c r="C6" s="95"/>
      <c r="D6" s="44"/>
      <c r="E6" s="96"/>
      <c r="F6" s="96"/>
      <c r="H6" s="96"/>
      <c r="I6" s="96"/>
      <c r="J6" s="96"/>
    </row>
    <row r="7" customFormat="false" ht="18" hidden="false" customHeight="true" outlineLevel="0" collapsed="false">
      <c r="A7" s="44"/>
      <c r="B7" s="44" t="s">
        <v>139</v>
      </c>
      <c r="C7" s="70"/>
      <c r="D7" s="96" t="s">
        <v>140</v>
      </c>
      <c r="E7" s="96"/>
      <c r="F7" s="96" t="s">
        <v>141</v>
      </c>
      <c r="H7" s="96" t="s">
        <v>140</v>
      </c>
      <c r="I7" s="96"/>
      <c r="J7" s="96" t="s">
        <v>141</v>
      </c>
    </row>
    <row r="8" customFormat="false" ht="18" hidden="false" customHeight="true" outlineLevel="0" collapsed="false">
      <c r="A8" s="44" t="n">
        <f aca="false">'16 DEC'!A25+1</f>
        <v>131</v>
      </c>
      <c r="B8" s="67" t="s">
        <v>150</v>
      </c>
      <c r="C8" s="57" t="s">
        <v>57</v>
      </c>
      <c r="D8" s="71"/>
      <c r="E8" s="44" t="s">
        <v>120</v>
      </c>
      <c r="F8" s="72"/>
      <c r="G8" s="57" t="s">
        <v>98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132</v>
      </c>
      <c r="B9" s="67" t="s">
        <v>150</v>
      </c>
      <c r="C9" s="57" t="s">
        <v>55</v>
      </c>
      <c r="D9" s="71"/>
      <c r="E9" s="44" t="s">
        <v>120</v>
      </c>
      <c r="F9" s="72"/>
      <c r="G9" s="57" t="s">
        <v>49</v>
      </c>
      <c r="H9" s="72"/>
      <c r="I9" s="44" t="s">
        <v>120</v>
      </c>
      <c r="J9" s="72"/>
    </row>
    <row r="10" customFormat="false" ht="18" hidden="false" customHeight="true" outlineLevel="0" collapsed="false">
      <c r="A10" s="44" t="n">
        <f aca="false">A9+1</f>
        <v>133</v>
      </c>
      <c r="B10" s="67" t="s">
        <v>150</v>
      </c>
      <c r="C10" s="57" t="s">
        <v>53</v>
      </c>
      <c r="D10" s="71"/>
      <c r="E10" s="44" t="s">
        <v>120</v>
      </c>
      <c r="F10" s="72"/>
      <c r="G10" s="57" t="s">
        <v>51</v>
      </c>
      <c r="H10" s="72"/>
      <c r="I10" s="44" t="s">
        <v>120</v>
      </c>
      <c r="J10" s="72"/>
    </row>
    <row r="11" customFormat="false" ht="18" hidden="false" customHeight="true" outlineLevel="0" collapsed="false">
      <c r="A11" s="44" t="n">
        <f aca="false">A10+1</f>
        <v>134</v>
      </c>
      <c r="B11" s="67" t="s">
        <v>20</v>
      </c>
      <c r="C11" s="57" t="s">
        <v>44</v>
      </c>
      <c r="D11" s="71"/>
      <c r="E11" s="44" t="s">
        <v>120</v>
      </c>
      <c r="F11" s="72"/>
      <c r="G11" s="57" t="s">
        <v>39</v>
      </c>
      <c r="H11" s="71"/>
      <c r="I11" s="44" t="s">
        <v>120</v>
      </c>
      <c r="J11" s="72"/>
    </row>
    <row r="12" customFormat="false" ht="18" hidden="false" customHeight="true" outlineLevel="0" collapsed="false">
      <c r="A12" s="44" t="n">
        <f aca="false">A11+1</f>
        <v>135</v>
      </c>
      <c r="B12" s="67" t="s">
        <v>20</v>
      </c>
      <c r="C12" s="57" t="s">
        <v>43</v>
      </c>
      <c r="D12" s="71"/>
      <c r="E12" s="44" t="s">
        <v>120</v>
      </c>
      <c r="F12" s="72"/>
      <c r="G12" s="57" t="s">
        <v>101</v>
      </c>
      <c r="H12" s="72"/>
      <c r="I12" s="44" t="s">
        <v>120</v>
      </c>
      <c r="J12" s="72"/>
    </row>
    <row r="13" customFormat="false" ht="18" hidden="false" customHeight="true" outlineLevel="0" collapsed="false">
      <c r="A13" s="44" t="n">
        <f aca="false">A12+1</f>
        <v>136</v>
      </c>
      <c r="B13" s="67" t="s">
        <v>20</v>
      </c>
      <c r="C13" s="57" t="s">
        <v>165</v>
      </c>
      <c r="D13" s="71"/>
      <c r="E13" s="44" t="s">
        <v>120</v>
      </c>
      <c r="F13" s="72"/>
      <c r="G13" s="57" t="s">
        <v>164</v>
      </c>
      <c r="H13" s="72"/>
      <c r="I13" s="44" t="s">
        <v>120</v>
      </c>
      <c r="J13" s="72"/>
    </row>
    <row r="14" customFormat="false" ht="18" hidden="false" customHeight="true" outlineLevel="0" collapsed="false">
      <c r="A14" s="44" t="n">
        <f aca="false">A13+1</f>
        <v>137</v>
      </c>
      <c r="B14" s="67" t="s">
        <v>18</v>
      </c>
      <c r="C14" s="57" t="s">
        <v>38</v>
      </c>
      <c r="D14" s="71"/>
      <c r="E14" s="44" t="s">
        <v>120</v>
      </c>
      <c r="F14" s="72"/>
      <c r="G14" s="57" t="s">
        <v>100</v>
      </c>
      <c r="H14" s="72"/>
      <c r="I14" s="44" t="s">
        <v>120</v>
      </c>
      <c r="J14" s="72"/>
    </row>
    <row r="15" customFormat="false" ht="18" hidden="false" customHeight="true" outlineLevel="0" collapsed="false">
      <c r="A15" s="44" t="n">
        <f aca="false">A14+1</f>
        <v>138</v>
      </c>
      <c r="B15" s="67" t="s">
        <v>18</v>
      </c>
      <c r="C15" s="57" t="s">
        <v>37</v>
      </c>
      <c r="D15" s="71"/>
      <c r="E15" s="44" t="s">
        <v>120</v>
      </c>
      <c r="F15" s="72"/>
      <c r="G15" s="57" t="s">
        <v>34</v>
      </c>
      <c r="H15" s="104"/>
      <c r="I15" s="105" t="s">
        <v>120</v>
      </c>
      <c r="J15" s="106"/>
    </row>
    <row r="16" customFormat="false" ht="18" hidden="false" customHeight="true" outlineLevel="0" collapsed="false">
      <c r="A16" s="44"/>
      <c r="B16" s="44"/>
      <c r="D16" s="94"/>
      <c r="E16" s="44"/>
      <c r="F16" s="67"/>
      <c r="H16" s="149"/>
      <c r="I16" s="105"/>
      <c r="J16" s="101"/>
    </row>
    <row r="18" customFormat="false" ht="18" hidden="false" customHeight="true" outlineLevel="0" collapsed="false">
      <c r="B18" s="44" t="s">
        <v>146</v>
      </c>
      <c r="D18" s="96" t="s">
        <v>140</v>
      </c>
      <c r="E18" s="96"/>
      <c r="F18" s="96" t="s">
        <v>141</v>
      </c>
      <c r="H18" s="96" t="s">
        <v>140</v>
      </c>
      <c r="I18" s="96"/>
      <c r="J18" s="96" t="s">
        <v>141</v>
      </c>
    </row>
    <row r="19" customFormat="false" ht="18" hidden="false" customHeight="true" outlineLevel="0" collapsed="false">
      <c r="A19" s="44" t="n">
        <f aca="false">A15+1</f>
        <v>139</v>
      </c>
      <c r="B19" s="67" t="s">
        <v>18</v>
      </c>
      <c r="C19" s="57" t="s">
        <v>36</v>
      </c>
      <c r="D19" s="71"/>
      <c r="E19" s="44" t="s">
        <v>120</v>
      </c>
      <c r="F19" s="72"/>
      <c r="G19" s="57" t="s">
        <v>35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f aca="false">A19+1</f>
        <v>140</v>
      </c>
      <c r="B20" s="67" t="s">
        <v>147</v>
      </c>
      <c r="C20" s="57" t="s">
        <v>148</v>
      </c>
      <c r="D20" s="71"/>
      <c r="E20" s="44" t="s">
        <v>120</v>
      </c>
      <c r="F20" s="72"/>
      <c r="G20" s="57" t="s">
        <v>61</v>
      </c>
      <c r="H20" s="72"/>
      <c r="I20" s="44" t="s">
        <v>120</v>
      </c>
      <c r="J20" s="72"/>
    </row>
    <row r="21" customFormat="false" ht="18" hidden="false" customHeight="true" outlineLevel="0" collapsed="false">
      <c r="A21" s="44" t="n">
        <f aca="false">A20+1</f>
        <v>141</v>
      </c>
      <c r="B21" s="67" t="s">
        <v>147</v>
      </c>
      <c r="C21" s="57" t="s">
        <v>69</v>
      </c>
      <c r="D21" s="71"/>
      <c r="E21" s="44" t="s">
        <v>120</v>
      </c>
      <c r="F21" s="72"/>
      <c r="G21" s="57" t="s">
        <v>63</v>
      </c>
      <c r="H21" s="72"/>
      <c r="I21" s="44" t="s">
        <v>120</v>
      </c>
      <c r="J21" s="72"/>
    </row>
    <row r="22" customFormat="false" ht="18" hidden="false" customHeight="true" outlineLevel="0" collapsed="false">
      <c r="A22" s="44" t="n">
        <f aca="false">A21+1</f>
        <v>142</v>
      </c>
      <c r="B22" s="67" t="s">
        <v>147</v>
      </c>
      <c r="C22" s="57" t="s">
        <v>67</v>
      </c>
      <c r="D22" s="71"/>
      <c r="E22" s="44" t="s">
        <v>120</v>
      </c>
      <c r="F22" s="72"/>
      <c r="G22" s="57" t="s">
        <v>65</v>
      </c>
      <c r="H22" s="71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143</v>
      </c>
      <c r="B23" s="67" t="s">
        <v>142</v>
      </c>
      <c r="C23" s="57" t="s">
        <v>143</v>
      </c>
      <c r="D23" s="71"/>
      <c r="E23" s="44" t="s">
        <v>120</v>
      </c>
      <c r="F23" s="72"/>
      <c r="G23" s="57" t="s">
        <v>62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144</v>
      </c>
      <c r="B24" s="67" t="s">
        <v>142</v>
      </c>
      <c r="C24" s="57" t="s">
        <v>70</v>
      </c>
      <c r="D24" s="71"/>
      <c r="E24" s="44" t="s">
        <v>120</v>
      </c>
      <c r="F24" s="72"/>
      <c r="G24" s="57" t="s">
        <v>64</v>
      </c>
      <c r="H24" s="113"/>
      <c r="I24" s="44" t="s">
        <v>120</v>
      </c>
      <c r="J24" s="72"/>
    </row>
    <row r="25" customFormat="false" ht="18" hidden="false" customHeight="true" outlineLevel="0" collapsed="false">
      <c r="A25" s="44" t="n">
        <f aca="false">A24+1</f>
        <v>145</v>
      </c>
      <c r="B25" s="67" t="s">
        <v>142</v>
      </c>
      <c r="C25" s="57" t="s">
        <v>68</v>
      </c>
      <c r="D25" s="71"/>
      <c r="E25" s="44" t="s">
        <v>120</v>
      </c>
      <c r="F25" s="72"/>
      <c r="G25" s="57" t="s">
        <v>66</v>
      </c>
      <c r="H25" s="72"/>
      <c r="I25" s="44" t="s">
        <v>120</v>
      </c>
      <c r="J25" s="72"/>
    </row>
    <row r="26" customFormat="false" ht="18" hidden="false" customHeight="true" outlineLevel="0" collapsed="false">
      <c r="A26" s="44" t="n">
        <v>151</v>
      </c>
      <c r="B26" s="46" t="s">
        <v>149</v>
      </c>
      <c r="C26" s="46" t="s">
        <v>54</v>
      </c>
      <c r="E26" s="46" t="s">
        <v>120</v>
      </c>
      <c r="G26" s="46" t="s">
        <v>52</v>
      </c>
      <c r="I26" s="46" t="s">
        <v>120</v>
      </c>
    </row>
    <row r="28" customFormat="false" ht="18" hidden="false" customHeight="true" outlineLevel="0" collapsed="false">
      <c r="B28" s="49" t="s">
        <v>151</v>
      </c>
    </row>
    <row r="30" customFormat="false" ht="18" hidden="false" customHeight="true" outlineLevel="0" collapsed="false">
      <c r="B30" s="83" t="s">
        <v>203</v>
      </c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8" zeroHeight="false" outlineLevelRow="0" outlineLevelCol="0"/>
  <cols>
    <col collapsed="false" customWidth="true" hidden="false" outlineLevel="0" max="1" min="1" style="141" width="6.72"/>
    <col collapsed="false" customWidth="true" hidden="false" outlineLevel="0" max="2" min="2" style="140" width="11.72"/>
    <col collapsed="false" customWidth="true" hidden="false" outlineLevel="0" max="3" min="3" style="141" width="20.53"/>
    <col collapsed="false" customWidth="true" hidden="false" outlineLevel="0" max="4" min="4" style="141" width="8.72"/>
    <col collapsed="false" customWidth="true" hidden="false" outlineLevel="0" max="5" min="5" style="141" width="1.72"/>
    <col collapsed="false" customWidth="true" hidden="false" outlineLevel="0" max="6" min="6" style="141" width="5.72"/>
    <col collapsed="false" customWidth="true" hidden="false" outlineLevel="0" max="7" min="7" style="141" width="19.72"/>
    <col collapsed="false" customWidth="true" hidden="false" outlineLevel="0" max="8" min="8" style="141" width="8.72"/>
    <col collapsed="false" customWidth="true" hidden="false" outlineLevel="0" max="9" min="9" style="141" width="1.72"/>
    <col collapsed="false" customWidth="true" hidden="false" outlineLevel="0" max="10" min="10" style="141" width="5.72"/>
    <col collapsed="false" customWidth="true" hidden="false" outlineLevel="0" max="12" min="11" style="141" width="8.53"/>
    <col collapsed="false" customWidth="false" hidden="false" outlineLevel="0" max="257" min="13" style="141" width="9.17"/>
  </cols>
  <sheetData>
    <row r="1" customFormat="false" ht="18" hidden="false" customHeight="true" outlineLevel="0" collapsed="false">
      <c r="A1" s="46" t="s">
        <v>5</v>
      </c>
      <c r="B1" s="61"/>
      <c r="C1" s="62"/>
      <c r="D1" s="63" t="s">
        <v>130</v>
      </c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141" t="s">
        <v>93</v>
      </c>
    </row>
    <row r="3" customFormat="false" ht="18" hidden="false" customHeight="true" outlineLevel="0" collapsed="false">
      <c r="D3" s="145" t="s">
        <v>133</v>
      </c>
      <c r="E3" s="145"/>
      <c r="F3" s="145"/>
      <c r="G3" s="145"/>
      <c r="H3" s="145"/>
      <c r="I3" s="145"/>
      <c r="J3" s="145"/>
    </row>
    <row r="4" customFormat="false" ht="18" hidden="false" customHeight="true" outlineLevel="0" collapsed="false">
      <c r="A4" s="63" t="s">
        <v>204</v>
      </c>
      <c r="B4" s="63"/>
      <c r="C4" s="63"/>
      <c r="D4" s="145" t="s">
        <v>205</v>
      </c>
      <c r="E4" s="145"/>
      <c r="F4" s="145"/>
      <c r="G4" s="145"/>
      <c r="H4" s="145"/>
      <c r="I4" s="145"/>
      <c r="J4" s="145"/>
    </row>
    <row r="5" customFormat="false" ht="18" hidden="false" customHeight="true" outlineLevel="0" collapsed="false">
      <c r="A5" s="63" t="s">
        <v>136</v>
      </c>
      <c r="B5" s="63"/>
      <c r="C5" s="63"/>
      <c r="D5" s="118" t="s">
        <v>206</v>
      </c>
      <c r="E5" s="118"/>
      <c r="F5" s="118"/>
      <c r="G5" s="118"/>
      <c r="H5" s="118"/>
      <c r="I5" s="118"/>
      <c r="J5" s="118"/>
      <c r="K5" s="138"/>
      <c r="L5" s="138"/>
    </row>
    <row r="6" customFormat="false" ht="18" hidden="false" customHeight="true" outlineLevel="0" collapsed="false">
      <c r="B6" s="44" t="s">
        <v>207</v>
      </c>
      <c r="C6" s="49" t="s">
        <v>208</v>
      </c>
      <c r="D6" s="140"/>
      <c r="E6" s="140"/>
      <c r="F6" s="140"/>
      <c r="H6" s="140"/>
      <c r="I6" s="140"/>
      <c r="J6" s="140"/>
    </row>
    <row r="7" customFormat="false" ht="18" hidden="false" customHeight="true" outlineLevel="0" collapsed="false">
      <c r="A7" s="61"/>
      <c r="B7" s="44" t="s">
        <v>139</v>
      </c>
      <c r="C7" s="164"/>
      <c r="D7" s="140" t="s">
        <v>140</v>
      </c>
      <c r="E7" s="140"/>
      <c r="F7" s="140" t="s">
        <v>141</v>
      </c>
      <c r="H7" s="140" t="s">
        <v>140</v>
      </c>
      <c r="I7" s="140"/>
      <c r="J7" s="140" t="s">
        <v>141</v>
      </c>
    </row>
    <row r="8" s="46" customFormat="true" ht="18" hidden="false" customHeight="true" outlineLevel="0" collapsed="false">
      <c r="A8" s="44" t="n">
        <f aca="false">'18 NOV P2'!A15+1</f>
        <v>11</v>
      </c>
      <c r="B8" s="67"/>
      <c r="C8" s="64"/>
      <c r="D8" s="94"/>
      <c r="E8" s="67" t="s">
        <v>120</v>
      </c>
      <c r="F8" s="67"/>
      <c r="G8" s="57"/>
      <c r="H8" s="101"/>
      <c r="I8" s="101" t="s">
        <v>120</v>
      </c>
      <c r="J8" s="101"/>
    </row>
    <row r="9" s="46" customFormat="true" ht="18" hidden="false" customHeight="true" outlineLevel="0" collapsed="false">
      <c r="A9" s="44" t="n">
        <f aca="false">A8+1</f>
        <v>12</v>
      </c>
      <c r="B9" s="67"/>
      <c r="C9" s="64"/>
      <c r="D9" s="94"/>
      <c r="E9" s="67" t="s">
        <v>120</v>
      </c>
      <c r="F9" s="67"/>
      <c r="G9" s="57"/>
      <c r="H9" s="94"/>
      <c r="I9" s="101" t="s">
        <v>120</v>
      </c>
      <c r="J9" s="101"/>
    </row>
    <row r="10" s="46" customFormat="true" ht="18" hidden="false" customHeight="true" outlineLevel="0" collapsed="false">
      <c r="A10" s="44" t="n">
        <f aca="false">A9+1</f>
        <v>13</v>
      </c>
      <c r="B10" s="67"/>
      <c r="C10" s="64"/>
      <c r="D10" s="94"/>
      <c r="E10" s="67" t="s">
        <v>120</v>
      </c>
      <c r="F10" s="67"/>
      <c r="G10" s="57"/>
      <c r="H10" s="101"/>
      <c r="I10" s="101" t="s">
        <v>120</v>
      </c>
      <c r="J10" s="101"/>
    </row>
    <row r="11" customFormat="false" ht="18" hidden="false" customHeight="true" outlineLevel="0" collapsed="false">
      <c r="A11" s="44" t="n">
        <f aca="false">A10+1</f>
        <v>14</v>
      </c>
      <c r="B11" s="67"/>
      <c r="C11" s="64"/>
      <c r="D11" s="94"/>
      <c r="E11" s="67" t="s">
        <v>120</v>
      </c>
      <c r="F11" s="67"/>
      <c r="G11" s="57"/>
      <c r="H11" s="94"/>
      <c r="I11" s="161" t="s">
        <v>120</v>
      </c>
      <c r="J11" s="161"/>
    </row>
    <row r="12" customFormat="false" ht="18" hidden="false" customHeight="true" outlineLevel="0" collapsed="false">
      <c r="A12" s="44" t="n">
        <v>46</v>
      </c>
      <c r="B12" s="67" t="s">
        <v>18</v>
      </c>
      <c r="C12" s="64" t="s">
        <v>38</v>
      </c>
      <c r="D12" s="71"/>
      <c r="E12" s="44" t="s">
        <v>120</v>
      </c>
      <c r="F12" s="72"/>
      <c r="G12" s="115" t="s">
        <v>36</v>
      </c>
      <c r="H12" s="72"/>
      <c r="I12" s="44" t="s">
        <v>120</v>
      </c>
      <c r="J12" s="72"/>
      <c r="K12" s="29"/>
      <c r="L12" s="1"/>
      <c r="M12" s="1"/>
    </row>
    <row r="13" customFormat="false" ht="18" hidden="false" customHeight="true" outlineLevel="0" collapsed="false">
      <c r="A13" s="140"/>
      <c r="B13" s="44"/>
      <c r="C13" s="61"/>
      <c r="D13" s="67"/>
      <c r="E13" s="44"/>
      <c r="F13" s="67"/>
      <c r="G13" s="61"/>
      <c r="H13" s="67"/>
      <c r="I13" s="44"/>
      <c r="J13" s="67"/>
      <c r="K13" s="29"/>
      <c r="L13" s="1"/>
      <c r="M13" s="1"/>
    </row>
    <row r="14" customFormat="false" ht="18" hidden="false" customHeight="true" outlineLevel="0" collapsed="false">
      <c r="B14" s="64" t="s">
        <v>209</v>
      </c>
    </row>
    <row r="16" customFormat="false" ht="18" hidden="false" customHeight="true" outlineLevel="0" collapsed="false">
      <c r="B16" s="165" t="s">
        <v>210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1.53"/>
    <col collapsed="false" customWidth="true" hidden="false" outlineLevel="0" max="3" min="3" style="166" width="20.53"/>
    <col collapsed="false" customWidth="false" hidden="false" outlineLevel="0" max="4" min="4" style="1" width="9.17"/>
    <col collapsed="false" customWidth="true" hidden="false" outlineLevel="0" max="5" min="5" style="1" width="1.53"/>
    <col collapsed="false" customWidth="true" hidden="false" outlineLevel="0" max="6" min="6" style="1" width="5.53"/>
    <col collapsed="false" customWidth="true" hidden="false" outlineLevel="0" max="7" min="7" style="167" width="19.53"/>
    <col collapsed="false" customWidth="true" hidden="false" outlineLevel="0" max="8" min="8" style="1" width="8.53"/>
    <col collapsed="false" customWidth="true" hidden="false" outlineLevel="0" max="9" min="9" style="1" width="1.53"/>
    <col collapsed="false" customWidth="true" hidden="false" outlineLevel="0" max="10" min="10" style="1" width="5.53"/>
    <col collapsed="false" customWidth="false" hidden="false" outlineLevel="0" max="257" min="11" style="1" width="9.17"/>
  </cols>
  <sheetData>
    <row r="1" customFormat="false" ht="18" hidden="false" customHeight="true" outlineLevel="0" collapsed="false">
      <c r="A1" s="46" t="s">
        <v>5</v>
      </c>
      <c r="B1" s="61"/>
      <c r="C1" s="62"/>
      <c r="D1" s="63" t="s">
        <v>130</v>
      </c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92" t="s">
        <v>93</v>
      </c>
      <c r="B2" s="168"/>
      <c r="C2" s="92"/>
      <c r="D2" s="44"/>
      <c r="E2" s="44"/>
      <c r="F2" s="46"/>
      <c r="G2" s="49"/>
      <c r="H2" s="44"/>
      <c r="I2" s="44"/>
      <c r="J2" s="44"/>
    </row>
    <row r="3" customFormat="false" ht="18" hidden="false" customHeight="true" outlineLevel="0" collapsed="false">
      <c r="A3" s="96"/>
      <c r="B3" s="168"/>
      <c r="C3" s="92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101" t="s">
        <v>211</v>
      </c>
      <c r="B4" s="101"/>
      <c r="C4" s="101"/>
      <c r="D4" s="66" t="s">
        <v>212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101" t="s">
        <v>136</v>
      </c>
      <c r="B5" s="101"/>
      <c r="C5" s="101"/>
      <c r="D5" s="169" t="s">
        <v>213</v>
      </c>
      <c r="E5" s="169"/>
      <c r="F5" s="169"/>
      <c r="G5" s="169"/>
      <c r="H5" s="169"/>
      <c r="I5" s="169"/>
      <c r="J5" s="169"/>
    </row>
    <row r="6" customFormat="false" ht="18" hidden="false" customHeight="true" outlineLevel="0" collapsed="false">
      <c r="A6" s="96"/>
      <c r="B6" s="168" t="s">
        <v>214</v>
      </c>
      <c r="C6" s="129"/>
      <c r="D6" s="96"/>
      <c r="E6" s="96"/>
      <c r="F6" s="96"/>
      <c r="G6" s="168"/>
      <c r="H6" s="96"/>
      <c r="I6" s="96"/>
      <c r="J6" s="96"/>
    </row>
    <row r="7" customFormat="false" ht="18" hidden="false" customHeight="true" outlineLevel="0" collapsed="false">
      <c r="A7" s="140"/>
      <c r="B7" s="44" t="s">
        <v>139</v>
      </c>
      <c r="C7" s="129"/>
      <c r="D7" s="140" t="s">
        <v>140</v>
      </c>
      <c r="E7" s="140"/>
      <c r="F7" s="140" t="s">
        <v>141</v>
      </c>
      <c r="G7" s="61"/>
      <c r="H7" s="140" t="s">
        <v>140</v>
      </c>
      <c r="I7" s="140"/>
      <c r="J7" s="140" t="s">
        <v>141</v>
      </c>
    </row>
    <row r="8" customFormat="false" ht="18" hidden="false" customHeight="true" outlineLevel="0" collapsed="false">
      <c r="A8" s="67" t="n">
        <f aca="false">'06 JAN'!A25+1</f>
        <v>146</v>
      </c>
      <c r="B8" s="57" t="s">
        <v>145</v>
      </c>
      <c r="C8" s="122" t="s">
        <v>92</v>
      </c>
      <c r="D8" s="44"/>
      <c r="E8" s="67" t="s">
        <v>120</v>
      </c>
      <c r="F8" s="57"/>
      <c r="G8" s="64" t="s">
        <v>78</v>
      </c>
      <c r="H8" s="44"/>
      <c r="I8" s="67" t="s">
        <v>120</v>
      </c>
    </row>
    <row r="9" customFormat="false" ht="18" hidden="false" customHeight="true" outlineLevel="0" collapsed="false">
      <c r="A9" s="67" t="n">
        <f aca="false">A8+1</f>
        <v>147</v>
      </c>
      <c r="B9" s="57" t="s">
        <v>145</v>
      </c>
      <c r="C9" s="122" t="s">
        <v>90</v>
      </c>
      <c r="D9" s="44"/>
      <c r="E9" s="67" t="s">
        <v>120</v>
      </c>
      <c r="F9" s="57"/>
      <c r="G9" s="64" t="s">
        <v>81</v>
      </c>
      <c r="H9" s="44"/>
      <c r="I9" s="67" t="s">
        <v>120</v>
      </c>
    </row>
    <row r="10" customFormat="false" ht="18" hidden="false" customHeight="true" outlineLevel="0" collapsed="false">
      <c r="A10" s="67" t="n">
        <f aca="false">A9+1</f>
        <v>148</v>
      </c>
      <c r="B10" s="57" t="s">
        <v>145</v>
      </c>
      <c r="C10" s="122" t="s">
        <v>87</v>
      </c>
      <c r="D10" s="44"/>
      <c r="E10" s="67" t="s">
        <v>120</v>
      </c>
      <c r="F10" s="57"/>
      <c r="G10" s="64" t="s">
        <v>84</v>
      </c>
      <c r="H10" s="44"/>
      <c r="I10" s="67" t="s">
        <v>120</v>
      </c>
    </row>
    <row r="11" customFormat="false" ht="18" hidden="false" customHeight="true" outlineLevel="0" collapsed="false">
      <c r="A11" s="67" t="n">
        <f aca="false">A10+1</f>
        <v>149</v>
      </c>
      <c r="B11" s="57" t="s">
        <v>149</v>
      </c>
      <c r="C11" s="122" t="s">
        <v>58</v>
      </c>
      <c r="D11" s="44"/>
      <c r="E11" s="67" t="s">
        <v>120</v>
      </c>
      <c r="F11" s="57"/>
      <c r="G11" s="64" t="s">
        <v>48</v>
      </c>
      <c r="H11" s="44"/>
      <c r="I11" s="67" t="s">
        <v>120</v>
      </c>
    </row>
    <row r="12" customFormat="false" ht="18" hidden="false" customHeight="true" outlineLevel="0" collapsed="false">
      <c r="A12" s="67" t="n">
        <f aca="false">A11+1</f>
        <v>150</v>
      </c>
      <c r="B12" s="57" t="s">
        <v>149</v>
      </c>
      <c r="C12" s="122" t="s">
        <v>56</v>
      </c>
      <c r="D12" s="140"/>
      <c r="E12" s="67" t="s">
        <v>120</v>
      </c>
      <c r="F12" s="162"/>
      <c r="G12" s="64" t="s">
        <v>50</v>
      </c>
      <c r="H12" s="140"/>
      <c r="I12" s="67" t="s">
        <v>120</v>
      </c>
    </row>
    <row r="13" customFormat="false" ht="18" hidden="false" customHeight="true" outlineLevel="0" collapsed="false">
      <c r="A13" s="67" t="n">
        <v>152</v>
      </c>
      <c r="B13" s="57" t="s">
        <v>144</v>
      </c>
      <c r="C13" s="122" t="s">
        <v>91</v>
      </c>
      <c r="D13" s="140"/>
      <c r="E13" s="67" t="s">
        <v>120</v>
      </c>
      <c r="F13" s="162"/>
      <c r="G13" s="64" t="s">
        <v>76</v>
      </c>
      <c r="H13" s="140"/>
      <c r="I13" s="67" t="s">
        <v>120</v>
      </c>
    </row>
    <row r="14" customFormat="false" ht="18" hidden="false" customHeight="true" outlineLevel="0" collapsed="false">
      <c r="A14" s="67" t="n">
        <f aca="false">A13+1</f>
        <v>153</v>
      </c>
      <c r="B14" s="57" t="s">
        <v>144</v>
      </c>
      <c r="C14" s="122" t="s">
        <v>88</v>
      </c>
      <c r="D14" s="44"/>
      <c r="E14" s="67" t="s">
        <v>120</v>
      </c>
      <c r="F14" s="162"/>
      <c r="G14" s="64" t="s">
        <v>79</v>
      </c>
      <c r="H14" s="44"/>
      <c r="I14" s="67" t="s">
        <v>120</v>
      </c>
    </row>
    <row r="15" customFormat="false" ht="18" hidden="false" customHeight="true" outlineLevel="0" collapsed="false">
      <c r="A15" s="124"/>
    </row>
    <row r="16" customFormat="false" ht="18" hidden="false" customHeight="true" outlineLevel="0" collapsed="false">
      <c r="A16" s="67"/>
      <c r="B16" s="162"/>
      <c r="C16" s="170"/>
      <c r="D16" s="140"/>
      <c r="E16" s="63"/>
      <c r="F16" s="162"/>
      <c r="G16" s="162"/>
      <c r="H16" s="140"/>
      <c r="I16" s="63"/>
    </row>
    <row r="17" customFormat="false" ht="18" hidden="false" customHeight="true" outlineLevel="0" collapsed="false">
      <c r="A17" s="67"/>
      <c r="B17" s="44" t="s">
        <v>146</v>
      </c>
      <c r="C17" s="62"/>
      <c r="D17" s="44" t="s">
        <v>140</v>
      </c>
      <c r="E17" s="44"/>
      <c r="F17" s="44" t="s">
        <v>141</v>
      </c>
      <c r="G17" s="49"/>
      <c r="H17" s="44" t="s">
        <v>140</v>
      </c>
      <c r="I17" s="44"/>
      <c r="J17" s="44" t="s">
        <v>141</v>
      </c>
    </row>
    <row r="18" customFormat="false" ht="18" hidden="false" customHeight="true" outlineLevel="0" collapsed="false">
      <c r="A18" s="67" t="n">
        <f aca="false">A14+1</f>
        <v>154</v>
      </c>
      <c r="B18" s="57" t="s">
        <v>144</v>
      </c>
      <c r="C18" s="122" t="s">
        <v>85</v>
      </c>
      <c r="D18" s="44"/>
      <c r="E18" s="63" t="s">
        <v>120</v>
      </c>
      <c r="F18" s="162"/>
      <c r="G18" s="64" t="s">
        <v>82</v>
      </c>
      <c r="H18" s="44"/>
      <c r="I18" s="63" t="s">
        <v>120</v>
      </c>
    </row>
    <row r="19" customFormat="false" ht="18" hidden="false" customHeight="true" outlineLevel="0" collapsed="false">
      <c r="A19" s="67" t="n">
        <f aca="false">A18+1</f>
        <v>155</v>
      </c>
      <c r="B19" s="162" t="s">
        <v>156</v>
      </c>
      <c r="C19" s="122" t="s">
        <v>86</v>
      </c>
      <c r="D19" s="44"/>
      <c r="E19" s="63" t="s">
        <v>120</v>
      </c>
      <c r="F19" s="76"/>
      <c r="G19" s="64" t="s">
        <v>83</v>
      </c>
      <c r="H19" s="74"/>
      <c r="I19" s="63" t="s">
        <v>120</v>
      </c>
    </row>
    <row r="20" customFormat="false" ht="18" hidden="false" customHeight="true" outlineLevel="0" collapsed="false">
      <c r="A20" s="67" t="n">
        <f aca="false">A19+1</f>
        <v>156</v>
      </c>
      <c r="B20" s="162" t="s">
        <v>156</v>
      </c>
      <c r="C20" s="122" t="s">
        <v>89</v>
      </c>
      <c r="D20" s="140"/>
      <c r="E20" s="63" t="s">
        <v>120</v>
      </c>
      <c r="F20" s="162"/>
      <c r="G20" s="64" t="s">
        <v>215</v>
      </c>
      <c r="H20" s="140"/>
      <c r="I20" s="63" t="s">
        <v>120</v>
      </c>
    </row>
    <row r="21" customFormat="false" ht="18" hidden="false" customHeight="true" outlineLevel="0" collapsed="false">
      <c r="A21" s="67" t="n">
        <f aca="false">A20+1</f>
        <v>157</v>
      </c>
      <c r="B21" s="57" t="s">
        <v>147</v>
      </c>
      <c r="C21" s="122" t="s">
        <v>65</v>
      </c>
      <c r="D21" s="67"/>
      <c r="E21" s="67" t="s">
        <v>120</v>
      </c>
      <c r="F21" s="57"/>
      <c r="G21" s="64" t="s">
        <v>63</v>
      </c>
      <c r="H21" s="67"/>
      <c r="I21" s="67" t="s">
        <v>120</v>
      </c>
      <c r="J21" s="121"/>
    </row>
    <row r="22" customFormat="false" ht="18" hidden="false" customHeight="true" outlineLevel="0" collapsed="false">
      <c r="A22" s="67"/>
      <c r="B22" s="83"/>
      <c r="C22" s="171"/>
      <c r="D22" s="172"/>
      <c r="E22" s="82"/>
      <c r="F22" s="173"/>
      <c r="G22" s="173"/>
      <c r="H22" s="172"/>
      <c r="I22" s="82"/>
      <c r="J22" s="83"/>
    </row>
    <row r="23" customFormat="false" ht="18" hidden="false" customHeight="true" outlineLevel="0" collapsed="false">
      <c r="A23" s="96"/>
      <c r="B23" s="49" t="s">
        <v>151</v>
      </c>
      <c r="C23" s="92"/>
      <c r="D23" s="96"/>
      <c r="E23" s="96"/>
      <c r="F23" s="92"/>
      <c r="G23" s="168"/>
      <c r="H23" s="96"/>
      <c r="I23" s="96"/>
      <c r="J23" s="96"/>
    </row>
    <row r="24" customFormat="false" ht="18" hidden="false" customHeight="true" outlineLevel="0" collapsed="false">
      <c r="A24" s="96"/>
      <c r="B24" s="168" t="s">
        <v>132</v>
      </c>
      <c r="C24" s="92"/>
      <c r="D24" s="96"/>
      <c r="E24" s="96"/>
      <c r="F24" s="92"/>
      <c r="G24" s="168"/>
      <c r="H24" s="96"/>
      <c r="I24" s="96"/>
      <c r="J24" s="96"/>
    </row>
    <row r="25" customFormat="false" ht="18" hidden="false" customHeight="true" outlineLevel="0" collapsed="false">
      <c r="A25" s="96"/>
      <c r="B25" s="174" t="s">
        <v>216</v>
      </c>
      <c r="C25" s="92"/>
      <c r="D25" s="96"/>
      <c r="E25" s="96"/>
      <c r="F25" s="92"/>
      <c r="G25" s="168"/>
      <c r="H25" s="96"/>
      <c r="I25" s="96"/>
      <c r="J25" s="96"/>
    </row>
    <row r="26" customFormat="false" ht="18" hidden="false" customHeight="true" outlineLevel="0" collapsed="false">
      <c r="A26" s="96"/>
      <c r="B26" s="168"/>
      <c r="C26" s="92"/>
      <c r="D26" s="96"/>
      <c r="E26" s="96"/>
      <c r="F26" s="92"/>
      <c r="G26" s="168"/>
      <c r="H26" s="96"/>
      <c r="I26" s="96"/>
      <c r="J26" s="96"/>
    </row>
    <row r="27" customFormat="false" ht="18" hidden="false" customHeight="true" outlineLevel="0" collapsed="false">
      <c r="A27" s="96"/>
      <c r="B27" s="168"/>
      <c r="C27" s="92"/>
      <c r="D27" s="96"/>
      <c r="E27" s="96"/>
      <c r="F27" s="92"/>
      <c r="G27" s="168"/>
      <c r="H27" s="96"/>
      <c r="I27" s="96"/>
      <c r="J27" s="96"/>
    </row>
    <row r="28" customFormat="false" ht="18" hidden="false" customHeight="true" outlineLevel="0" collapsed="false">
      <c r="A28" s="96"/>
      <c r="B28" s="168"/>
      <c r="C28" s="92"/>
      <c r="D28" s="96"/>
      <c r="E28" s="96"/>
      <c r="F28" s="92"/>
      <c r="G28" s="168"/>
      <c r="H28" s="96"/>
      <c r="I28" s="96"/>
      <c r="J28" s="96"/>
    </row>
    <row r="29" customFormat="false" ht="18" hidden="false" customHeight="true" outlineLevel="0" collapsed="false">
      <c r="A29" s="96"/>
      <c r="B29" s="168"/>
      <c r="C29" s="92"/>
      <c r="D29" s="96"/>
      <c r="E29" s="96"/>
      <c r="F29" s="92"/>
      <c r="G29" s="168"/>
      <c r="H29" s="96"/>
      <c r="I29" s="96"/>
      <c r="J29" s="96"/>
    </row>
    <row r="30" customFormat="false" ht="18" hidden="false" customHeight="true" outlineLevel="0" collapsed="false">
      <c r="A30" s="96"/>
      <c r="B30" s="168"/>
      <c r="C30" s="92"/>
      <c r="D30" s="96"/>
      <c r="E30" s="96"/>
      <c r="F30" s="92"/>
      <c r="G30" s="168"/>
      <c r="H30" s="96"/>
      <c r="I30" s="96"/>
      <c r="J30" s="96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71875" defaultRowHeight="18" zeroHeight="false" outlineLevelRow="0" outlineLevelCol="0"/>
  <cols>
    <col collapsed="false" customWidth="true" hidden="false" outlineLevel="0" max="1" min="1" style="96" width="6.72"/>
    <col collapsed="false" customWidth="true" hidden="false" outlineLevel="0" max="2" min="2" style="168" width="11.72"/>
    <col collapsed="false" customWidth="true" hidden="false" outlineLevel="0" max="3" min="3" style="92" width="19.72"/>
    <col collapsed="false" customWidth="true" hidden="false" outlineLevel="0" max="4" min="4" style="96" width="8.72"/>
    <col collapsed="false" customWidth="true" hidden="false" outlineLevel="0" max="5" min="5" style="96" width="1.72"/>
    <col collapsed="false" customWidth="true" hidden="false" outlineLevel="0" max="6" min="6" style="92" width="5.72"/>
    <col collapsed="false" customWidth="true" hidden="false" outlineLevel="0" max="7" min="7" style="168" width="19.72"/>
    <col collapsed="false" customWidth="true" hidden="false" outlineLevel="0" max="8" min="8" style="96" width="8.72"/>
    <col collapsed="false" customWidth="true" hidden="false" outlineLevel="0" max="9" min="9" style="96" width="1.72"/>
    <col collapsed="false" customWidth="true" hidden="false" outlineLevel="0" max="10" min="10" style="96" width="5.72"/>
    <col collapsed="false" customWidth="false" hidden="false" outlineLevel="0" max="257" min="11" style="92" width="9.17"/>
  </cols>
  <sheetData>
    <row r="1" customFormat="false" ht="18" hidden="false" customHeight="true" outlineLevel="0" collapsed="false">
      <c r="A1" s="46" t="s">
        <v>5</v>
      </c>
      <c r="B1" s="61"/>
      <c r="C1" s="62"/>
      <c r="D1" s="63" t="s">
        <v>130</v>
      </c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92" t="s">
        <v>93</v>
      </c>
      <c r="D2" s="44"/>
      <c r="E2" s="44"/>
      <c r="F2" s="46"/>
      <c r="G2" s="49"/>
      <c r="H2" s="44"/>
      <c r="I2" s="44"/>
      <c r="J2" s="44"/>
    </row>
    <row r="3" customFormat="false" ht="18" hidden="false" customHeight="true" outlineLevel="0" collapsed="false"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101" t="s">
        <v>217</v>
      </c>
      <c r="B4" s="101"/>
      <c r="C4" s="101"/>
      <c r="D4" s="66" t="s">
        <v>212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101" t="s">
        <v>136</v>
      </c>
      <c r="B5" s="101"/>
      <c r="C5" s="101"/>
      <c r="D5" s="66" t="s">
        <v>175</v>
      </c>
      <c r="E5" s="66"/>
      <c r="F5" s="66"/>
      <c r="G5" s="66"/>
      <c r="H5" s="66"/>
      <c r="I5" s="66"/>
      <c r="J5" s="66"/>
    </row>
    <row r="6" customFormat="false" ht="18" hidden="false" customHeight="true" outlineLevel="0" collapsed="false">
      <c r="B6" s="168" t="s">
        <v>218</v>
      </c>
      <c r="C6" s="129"/>
      <c r="F6" s="96"/>
    </row>
    <row r="7" s="1" customFormat="true" ht="18" hidden="false" customHeight="true" outlineLevel="0" collapsed="false">
      <c r="A7" s="140"/>
      <c r="B7" s="44" t="s">
        <v>139</v>
      </c>
      <c r="C7" s="129"/>
      <c r="D7" s="140" t="s">
        <v>140</v>
      </c>
      <c r="E7" s="140"/>
      <c r="F7" s="140" t="s">
        <v>141</v>
      </c>
      <c r="G7" s="61"/>
      <c r="H7" s="140" t="s">
        <v>140</v>
      </c>
      <c r="I7" s="140"/>
      <c r="J7" s="140" t="s">
        <v>141</v>
      </c>
    </row>
    <row r="8" s="1" customFormat="true" ht="18" hidden="false" customHeight="true" outlineLevel="0" collapsed="false">
      <c r="A8" s="67" t="n">
        <f aca="false">'20 JAN'!A21+1</f>
        <v>158</v>
      </c>
      <c r="B8" s="57" t="s">
        <v>147</v>
      </c>
      <c r="C8" s="122" t="s">
        <v>61</v>
      </c>
      <c r="D8" s="72"/>
      <c r="E8" s="67" t="s">
        <v>120</v>
      </c>
      <c r="F8" s="175"/>
      <c r="G8" s="64" t="s">
        <v>69</v>
      </c>
      <c r="H8" s="72"/>
      <c r="I8" s="67" t="s">
        <v>120</v>
      </c>
      <c r="J8" s="176"/>
    </row>
    <row r="9" s="1" customFormat="true" ht="18" hidden="false" customHeight="true" outlineLevel="0" collapsed="false">
      <c r="A9" s="67" t="n">
        <f aca="false">A8+1</f>
        <v>159</v>
      </c>
      <c r="B9" s="57" t="s">
        <v>147</v>
      </c>
      <c r="C9" s="122" t="s">
        <v>67</v>
      </c>
      <c r="D9" s="72"/>
      <c r="E9" s="67" t="s">
        <v>120</v>
      </c>
      <c r="F9" s="175"/>
      <c r="G9" s="64" t="s">
        <v>148</v>
      </c>
      <c r="H9" s="72"/>
      <c r="I9" s="67" t="s">
        <v>120</v>
      </c>
      <c r="J9" s="176"/>
    </row>
    <row r="10" s="1" customFormat="true" ht="18" hidden="false" customHeight="true" outlineLevel="0" collapsed="false">
      <c r="A10" s="67" t="n">
        <f aca="false">A9+1</f>
        <v>160</v>
      </c>
      <c r="B10" s="57" t="s">
        <v>149</v>
      </c>
      <c r="C10" s="122" t="s">
        <v>48</v>
      </c>
      <c r="D10" s="72"/>
      <c r="E10" s="67" t="s">
        <v>120</v>
      </c>
      <c r="F10" s="175"/>
      <c r="G10" s="64" t="s">
        <v>56</v>
      </c>
      <c r="H10" s="72"/>
      <c r="I10" s="67" t="s">
        <v>120</v>
      </c>
      <c r="J10" s="176"/>
    </row>
    <row r="11" s="1" customFormat="true" ht="18" hidden="false" customHeight="true" outlineLevel="0" collapsed="false">
      <c r="A11" s="67" t="n">
        <f aca="false">A10+1</f>
        <v>161</v>
      </c>
      <c r="B11" s="57" t="s">
        <v>149</v>
      </c>
      <c r="C11" s="122" t="s">
        <v>54</v>
      </c>
      <c r="D11" s="72"/>
      <c r="E11" s="67" t="s">
        <v>120</v>
      </c>
      <c r="F11" s="175"/>
      <c r="G11" s="64" t="s">
        <v>58</v>
      </c>
      <c r="H11" s="72"/>
      <c r="I11" s="67" t="s">
        <v>120</v>
      </c>
      <c r="J11" s="176"/>
    </row>
    <row r="12" s="1" customFormat="true" ht="18" hidden="false" customHeight="true" outlineLevel="0" collapsed="false">
      <c r="A12" s="67" t="n">
        <f aca="false">A11+1</f>
        <v>162</v>
      </c>
      <c r="B12" s="57" t="s">
        <v>149</v>
      </c>
      <c r="C12" s="122" t="s">
        <v>52</v>
      </c>
      <c r="D12" s="72"/>
      <c r="E12" s="67" t="s">
        <v>120</v>
      </c>
      <c r="F12" s="175"/>
      <c r="G12" s="64" t="s">
        <v>50</v>
      </c>
      <c r="H12" s="72"/>
      <c r="I12" s="67" t="s">
        <v>120</v>
      </c>
      <c r="J12" s="176"/>
    </row>
    <row r="13" s="1" customFormat="true" ht="18" hidden="false" customHeight="true" outlineLevel="0" collapsed="false">
      <c r="A13" s="67" t="n">
        <f aca="false">A12+1</f>
        <v>163</v>
      </c>
      <c r="B13" s="57" t="s">
        <v>18</v>
      </c>
      <c r="C13" s="122" t="s">
        <v>100</v>
      </c>
      <c r="D13" s="72"/>
      <c r="E13" s="67" t="s">
        <v>120</v>
      </c>
      <c r="F13" s="175"/>
      <c r="G13" s="64" t="s">
        <v>37</v>
      </c>
      <c r="H13" s="72"/>
      <c r="I13" s="67" t="s">
        <v>120</v>
      </c>
      <c r="J13" s="176"/>
    </row>
    <row r="14" s="1" customFormat="true" ht="18" hidden="false" customHeight="true" outlineLevel="0" collapsed="false">
      <c r="A14" s="67" t="n">
        <f aca="false">A13+1</f>
        <v>164</v>
      </c>
      <c r="B14" s="57" t="s">
        <v>18</v>
      </c>
      <c r="C14" s="122" t="s">
        <v>36</v>
      </c>
      <c r="D14" s="72"/>
      <c r="E14" s="67" t="s">
        <v>120</v>
      </c>
      <c r="F14" s="175"/>
      <c r="G14" s="64" t="s">
        <v>38</v>
      </c>
      <c r="H14" s="72"/>
      <c r="I14" s="67" t="s">
        <v>120</v>
      </c>
      <c r="J14" s="176"/>
    </row>
    <row r="15" s="1" customFormat="true" ht="18" hidden="false" customHeight="true" outlineLevel="0" collapsed="false">
      <c r="A15" s="67" t="n">
        <f aca="false">A14+1</f>
        <v>165</v>
      </c>
      <c r="B15" s="162" t="s">
        <v>18</v>
      </c>
      <c r="C15" s="122" t="s">
        <v>35</v>
      </c>
      <c r="D15" s="72"/>
      <c r="E15" s="63" t="s">
        <v>120</v>
      </c>
      <c r="F15" s="177"/>
      <c r="G15" s="64" t="s">
        <v>34</v>
      </c>
      <c r="H15" s="72"/>
      <c r="I15" s="63" t="s">
        <v>120</v>
      </c>
      <c r="J15" s="176"/>
    </row>
    <row r="16" s="1" customFormat="true" ht="18" hidden="false" customHeight="true" outlineLevel="0" collapsed="false">
      <c r="A16" s="124"/>
      <c r="B16" s="162"/>
      <c r="C16" s="170"/>
      <c r="D16" s="140"/>
      <c r="E16" s="63"/>
      <c r="F16" s="162"/>
      <c r="G16" s="162"/>
      <c r="H16" s="140"/>
      <c r="I16" s="63"/>
    </row>
    <row r="17" s="1" customFormat="true" ht="18" hidden="false" customHeight="true" outlineLevel="0" collapsed="false">
      <c r="A17" s="67"/>
      <c r="B17" s="44" t="s">
        <v>146</v>
      </c>
      <c r="C17" s="62"/>
      <c r="D17" s="44" t="s">
        <v>140</v>
      </c>
      <c r="E17" s="44"/>
      <c r="F17" s="44" t="s">
        <v>141</v>
      </c>
      <c r="G17" s="49"/>
      <c r="H17" s="44" t="s">
        <v>140</v>
      </c>
      <c r="I17" s="67"/>
      <c r="J17" s="44" t="s">
        <v>141</v>
      </c>
    </row>
    <row r="18" s="1" customFormat="true" ht="18" hidden="false" customHeight="true" outlineLevel="0" collapsed="false">
      <c r="A18" s="67" t="n">
        <f aca="false">A15+1</f>
        <v>166</v>
      </c>
      <c r="B18" s="162" t="s">
        <v>219</v>
      </c>
      <c r="C18" s="122" t="s">
        <v>39</v>
      </c>
      <c r="D18" s="72"/>
      <c r="E18" s="63" t="s">
        <v>120</v>
      </c>
      <c r="F18" s="177"/>
      <c r="G18" s="64" t="s">
        <v>43</v>
      </c>
      <c r="H18" s="72"/>
      <c r="I18" s="63" t="s">
        <v>120</v>
      </c>
      <c r="J18" s="176"/>
    </row>
    <row r="19" s="1" customFormat="true" ht="18" hidden="false" customHeight="true" outlineLevel="0" collapsed="false">
      <c r="A19" s="67" t="n">
        <f aca="false">A18+1</f>
        <v>167</v>
      </c>
      <c r="B19" s="162" t="s">
        <v>219</v>
      </c>
      <c r="C19" s="122" t="s">
        <v>165</v>
      </c>
      <c r="D19" s="72"/>
      <c r="E19" s="63" t="s">
        <v>120</v>
      </c>
      <c r="F19" s="177"/>
      <c r="G19" s="64" t="s">
        <v>44</v>
      </c>
      <c r="H19" s="72"/>
      <c r="I19" s="63" t="s">
        <v>120</v>
      </c>
      <c r="J19" s="176"/>
    </row>
    <row r="20" s="1" customFormat="true" ht="18" hidden="false" customHeight="true" outlineLevel="0" collapsed="false">
      <c r="A20" s="67" t="n">
        <f aca="false">A19+1</f>
        <v>168</v>
      </c>
      <c r="B20" s="162" t="s">
        <v>219</v>
      </c>
      <c r="C20" s="122" t="s">
        <v>164</v>
      </c>
      <c r="D20" s="72"/>
      <c r="E20" s="63" t="s">
        <v>120</v>
      </c>
      <c r="F20" s="177"/>
      <c r="G20" s="64" t="s">
        <v>101</v>
      </c>
      <c r="H20" s="72"/>
      <c r="I20" s="63" t="s">
        <v>120</v>
      </c>
      <c r="J20" s="176"/>
    </row>
    <row r="21" s="1" customFormat="true" ht="18" hidden="false" customHeight="true" outlineLevel="0" collapsed="false">
      <c r="A21" s="67" t="n">
        <f aca="false">A20+1</f>
        <v>169</v>
      </c>
      <c r="B21" s="162" t="s">
        <v>150</v>
      </c>
      <c r="C21" s="122" t="s">
        <v>98</v>
      </c>
      <c r="D21" s="72"/>
      <c r="E21" s="63" t="s">
        <v>120</v>
      </c>
      <c r="F21" s="177"/>
      <c r="G21" s="64" t="s">
        <v>55</v>
      </c>
      <c r="H21" s="72"/>
      <c r="I21" s="63" t="s">
        <v>120</v>
      </c>
      <c r="J21" s="176"/>
    </row>
    <row r="22" s="1" customFormat="true" ht="18" hidden="false" customHeight="true" outlineLevel="0" collapsed="false">
      <c r="A22" s="67" t="n">
        <f aca="false">A21+1</f>
        <v>170</v>
      </c>
      <c r="B22" s="162" t="s">
        <v>150</v>
      </c>
      <c r="C22" s="122" t="s">
        <v>53</v>
      </c>
      <c r="D22" s="72"/>
      <c r="E22" s="63" t="s">
        <v>120</v>
      </c>
      <c r="F22" s="177"/>
      <c r="G22" s="64" t="s">
        <v>57</v>
      </c>
      <c r="H22" s="72"/>
      <c r="I22" s="63" t="s">
        <v>120</v>
      </c>
      <c r="J22" s="176"/>
    </row>
    <row r="23" s="178" customFormat="true" ht="18" hidden="false" customHeight="true" outlineLevel="0" collapsed="false">
      <c r="A23" s="67" t="n">
        <f aca="false">A22+1</f>
        <v>171</v>
      </c>
      <c r="B23" s="162" t="s">
        <v>150</v>
      </c>
      <c r="C23" s="122" t="s">
        <v>51</v>
      </c>
      <c r="D23" s="72"/>
      <c r="E23" s="63" t="s">
        <v>120</v>
      </c>
      <c r="F23" s="177"/>
      <c r="G23" s="64" t="s">
        <v>49</v>
      </c>
      <c r="H23" s="72"/>
      <c r="I23" s="63" t="s">
        <v>120</v>
      </c>
      <c r="J23" s="176"/>
    </row>
    <row r="24" s="83" customFormat="true" ht="18" hidden="false" customHeight="true" outlineLevel="0" collapsed="false">
      <c r="A24" s="67" t="n">
        <f aca="false">A23+1</f>
        <v>172</v>
      </c>
      <c r="B24" s="162" t="s">
        <v>142</v>
      </c>
      <c r="C24" s="122" t="s">
        <v>66</v>
      </c>
      <c r="D24" s="72"/>
      <c r="E24" s="63" t="s">
        <v>120</v>
      </c>
      <c r="F24" s="177"/>
      <c r="G24" s="64" t="s">
        <v>64</v>
      </c>
      <c r="H24" s="72"/>
      <c r="I24" s="63" t="s">
        <v>120</v>
      </c>
      <c r="J24" s="176"/>
    </row>
    <row r="25" s="83" customFormat="true" ht="18" hidden="false" customHeight="true" outlineLevel="0" collapsed="false">
      <c r="A25" s="67"/>
      <c r="C25" s="171"/>
      <c r="D25" s="172"/>
      <c r="E25" s="82"/>
      <c r="F25" s="173"/>
      <c r="G25" s="173"/>
      <c r="H25" s="172"/>
      <c r="I25" s="82"/>
    </row>
    <row r="26" s="83" customFormat="true" ht="18" hidden="false" customHeight="true" outlineLevel="0" collapsed="false">
      <c r="A26" s="67"/>
      <c r="B26" s="49" t="s">
        <v>151</v>
      </c>
      <c r="C26" s="92"/>
      <c r="D26" s="96"/>
      <c r="E26" s="96"/>
      <c r="F26" s="92"/>
      <c r="G26" s="168"/>
      <c r="H26" s="96"/>
      <c r="I26" s="101"/>
      <c r="J26" s="96"/>
    </row>
    <row r="27" customFormat="false" ht="18" hidden="false" customHeight="true" outlineLevel="0" collapsed="false">
      <c r="B27" s="168" t="s">
        <v>132</v>
      </c>
      <c r="I27" s="101"/>
    </row>
    <row r="28" customFormat="false" ht="18" hidden="false" customHeight="true" outlineLevel="0" collapsed="false">
      <c r="I28" s="10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72265625" defaultRowHeight="18" zeroHeight="false" outlineLevelRow="0" outlineLevelCol="0"/>
  <cols>
    <col collapsed="false" customWidth="true" hidden="false" outlineLevel="0" max="1" min="1" style="44" width="6.72"/>
    <col collapsed="false" customWidth="true" hidden="false" outlineLevel="0" max="2" min="2" style="44" width="11.72"/>
    <col collapsed="false" customWidth="true" hidden="false" outlineLevel="0" max="3" min="3" style="46" width="19.72"/>
    <col collapsed="false" customWidth="false" hidden="false" outlineLevel="0" max="4" min="4" style="44" width="8.72"/>
    <col collapsed="false" customWidth="true" hidden="false" outlineLevel="0" max="5" min="5" style="44" width="1.72"/>
    <col collapsed="false" customWidth="true" hidden="false" outlineLevel="0" max="6" min="6" style="44" width="5.72"/>
    <col collapsed="false" customWidth="true" hidden="false" outlineLevel="0" max="7" min="7" style="46" width="19.72"/>
    <col collapsed="false" customWidth="false" hidden="false" outlineLevel="0" max="8" min="8" style="44" width="8.72"/>
    <col collapsed="false" customWidth="true" hidden="false" outlineLevel="0" max="9" min="9" style="46" width="1.72"/>
    <col collapsed="false" customWidth="true" hidden="false" outlineLevel="0" max="10" min="10" style="44" width="5.72"/>
    <col collapsed="false" customWidth="false" hidden="false" outlineLevel="0" max="12" min="11" style="46" width="8.72"/>
    <col collapsed="false" customWidth="false" hidden="false" outlineLevel="0" max="13" min="13" style="140" width="8.72"/>
    <col collapsed="false" customWidth="false" hidden="false" outlineLevel="0" max="18" min="14" style="46" width="8.72"/>
    <col collapsed="false" customWidth="true" hidden="false" outlineLevel="0" max="19" min="19" style="46" width="7.99"/>
    <col collapsed="false" customWidth="false" hidden="false" outlineLevel="0" max="257" min="20" style="46" width="8.72"/>
  </cols>
  <sheetData>
    <row r="1" customFormat="false" ht="18" hidden="false" customHeight="true" outlineLevel="0" collapsed="false">
      <c r="A1" s="62" t="s">
        <v>5</v>
      </c>
      <c r="B1" s="62"/>
      <c r="C1" s="62"/>
      <c r="D1" s="62"/>
      <c r="F1" s="62" t="s">
        <v>130</v>
      </c>
      <c r="G1" s="62"/>
      <c r="H1" s="62"/>
      <c r="I1" s="62"/>
      <c r="J1" s="62"/>
      <c r="K1" s="62"/>
      <c r="L1" s="62"/>
    </row>
    <row r="2" customFormat="false" ht="18" hidden="false" customHeight="true" outlineLevel="0" collapsed="false">
      <c r="A2" s="54" t="s">
        <v>93</v>
      </c>
      <c r="C2" s="54"/>
      <c r="D2" s="96"/>
      <c r="E2" s="96"/>
      <c r="G2" s="96"/>
      <c r="H2" s="96"/>
      <c r="I2" s="96"/>
    </row>
    <row r="3" customFormat="false" ht="18" hidden="false" customHeight="true" outlineLevel="0" collapsed="false">
      <c r="D3" s="63" t="s">
        <v>133</v>
      </c>
      <c r="E3" s="63"/>
      <c r="F3" s="63"/>
      <c r="G3" s="63"/>
      <c r="H3" s="63"/>
      <c r="I3" s="63"/>
      <c r="J3" s="63"/>
    </row>
    <row r="4" customFormat="false" ht="18" hidden="false" customHeight="true" outlineLevel="0" collapsed="false">
      <c r="A4" s="67" t="s">
        <v>220</v>
      </c>
      <c r="B4" s="67"/>
      <c r="C4" s="67"/>
      <c r="D4" s="63" t="s">
        <v>212</v>
      </c>
      <c r="E4" s="63"/>
      <c r="F4" s="63"/>
      <c r="G4" s="63"/>
      <c r="H4" s="63"/>
      <c r="I4" s="63"/>
      <c r="J4" s="63"/>
    </row>
    <row r="5" customFormat="false" ht="18" hidden="false" customHeight="true" outlineLevel="0" collapsed="false">
      <c r="A5" s="67" t="s">
        <v>136</v>
      </c>
      <c r="B5" s="67"/>
      <c r="C5" s="67"/>
      <c r="D5" s="67" t="s">
        <v>137</v>
      </c>
      <c r="E5" s="67"/>
      <c r="F5" s="67"/>
      <c r="G5" s="67"/>
      <c r="H5" s="67"/>
      <c r="I5" s="67"/>
      <c r="J5" s="67"/>
      <c r="K5" s="163"/>
      <c r="L5" s="163"/>
    </row>
    <row r="6" customFormat="false" ht="18" hidden="false" customHeight="true" outlineLevel="0" collapsed="false">
      <c r="B6" s="44" t="s">
        <v>221</v>
      </c>
      <c r="G6" s="44"/>
      <c r="I6" s="44"/>
    </row>
    <row r="7" s="141" customFormat="true" ht="18" hidden="false" customHeight="true" outlineLevel="0" collapsed="false">
      <c r="A7" s="140"/>
      <c r="B7" s="44" t="s">
        <v>139</v>
      </c>
      <c r="C7" s="70"/>
      <c r="D7" s="63" t="s">
        <v>140</v>
      </c>
      <c r="E7" s="63"/>
      <c r="F7" s="63" t="s">
        <v>141</v>
      </c>
      <c r="G7" s="179"/>
      <c r="H7" s="63" t="s">
        <v>140</v>
      </c>
      <c r="I7" s="63"/>
      <c r="J7" s="63" t="s">
        <v>141</v>
      </c>
      <c r="M7" s="140"/>
    </row>
    <row r="8" customFormat="false" ht="18" hidden="false" customHeight="true" outlineLevel="0" collapsed="false">
      <c r="A8" s="44" t="n">
        <f aca="false">'27 JAN'!A24+1</f>
        <v>173</v>
      </c>
      <c r="B8" s="64" t="s">
        <v>142</v>
      </c>
      <c r="C8" s="162" t="s">
        <v>62</v>
      </c>
      <c r="D8" s="180"/>
      <c r="E8" s="140" t="s">
        <v>120</v>
      </c>
      <c r="F8" s="180"/>
      <c r="G8" s="162" t="s">
        <v>70</v>
      </c>
      <c r="H8" s="180"/>
      <c r="I8" s="140" t="s">
        <v>120</v>
      </c>
      <c r="J8" s="180"/>
    </row>
    <row r="9" customFormat="false" ht="18" hidden="false" customHeight="true" outlineLevel="0" collapsed="false">
      <c r="A9" s="140" t="n">
        <f aca="false">A8+1</f>
        <v>174</v>
      </c>
      <c r="B9" s="64" t="s">
        <v>142</v>
      </c>
      <c r="C9" s="162" t="s">
        <v>68</v>
      </c>
      <c r="D9" s="180"/>
      <c r="E9" s="140" t="s">
        <v>120</v>
      </c>
      <c r="F9" s="180"/>
      <c r="G9" s="162" t="s">
        <v>143</v>
      </c>
      <c r="H9" s="180"/>
      <c r="I9" s="140" t="s">
        <v>120</v>
      </c>
      <c r="J9" s="180"/>
    </row>
    <row r="10" customFormat="false" ht="18" hidden="false" customHeight="true" outlineLevel="0" collapsed="false">
      <c r="A10" s="140" t="n">
        <f aca="false">A9+1</f>
        <v>175</v>
      </c>
      <c r="B10" s="64" t="s">
        <v>144</v>
      </c>
      <c r="C10" s="162" t="s">
        <v>76</v>
      </c>
      <c r="D10" s="180"/>
      <c r="E10" s="140" t="s">
        <v>120</v>
      </c>
      <c r="F10" s="180"/>
      <c r="G10" s="162" t="s">
        <v>88</v>
      </c>
      <c r="H10" s="180"/>
      <c r="I10" s="140" t="s">
        <v>120</v>
      </c>
      <c r="J10" s="180"/>
    </row>
    <row r="11" s="141" customFormat="true" ht="18" hidden="false" customHeight="true" outlineLevel="0" collapsed="false">
      <c r="A11" s="140" t="n">
        <f aca="false">A10+1</f>
        <v>176</v>
      </c>
      <c r="B11" s="64" t="s">
        <v>144</v>
      </c>
      <c r="C11" s="162" t="s">
        <v>85</v>
      </c>
      <c r="D11" s="90"/>
      <c r="E11" s="44" t="s">
        <v>120</v>
      </c>
      <c r="F11" s="90"/>
      <c r="G11" s="162" t="s">
        <v>91</v>
      </c>
      <c r="H11" s="90"/>
      <c r="I11" s="46" t="s">
        <v>120</v>
      </c>
      <c r="J11" s="90"/>
      <c r="M11" s="140"/>
    </row>
    <row r="12" s="57" customFormat="true" ht="18" hidden="false" customHeight="true" outlineLevel="0" collapsed="false">
      <c r="A12" s="140" t="n">
        <f aca="false">A11+1</f>
        <v>177</v>
      </c>
      <c r="B12" s="64" t="s">
        <v>144</v>
      </c>
      <c r="C12" s="162" t="s">
        <v>82</v>
      </c>
      <c r="D12" s="90"/>
      <c r="E12" s="44" t="s">
        <v>120</v>
      </c>
      <c r="F12" s="90"/>
      <c r="G12" s="162" t="s">
        <v>79</v>
      </c>
      <c r="H12" s="90"/>
      <c r="I12" s="46" t="s">
        <v>120</v>
      </c>
      <c r="J12" s="90"/>
      <c r="M12" s="140"/>
    </row>
    <row r="13" customFormat="false" ht="18" hidden="false" customHeight="true" outlineLevel="0" collapsed="false">
      <c r="A13" s="140" t="n">
        <f aca="false">A12+1</f>
        <v>178</v>
      </c>
      <c r="B13" s="64" t="s">
        <v>145</v>
      </c>
      <c r="C13" s="162" t="s">
        <v>78</v>
      </c>
      <c r="D13" s="90"/>
      <c r="E13" s="44" t="s">
        <v>120</v>
      </c>
      <c r="F13" s="90"/>
      <c r="G13" s="162" t="s">
        <v>90</v>
      </c>
      <c r="H13" s="90"/>
      <c r="I13" s="46" t="s">
        <v>120</v>
      </c>
      <c r="J13" s="90"/>
    </row>
    <row r="14" customFormat="false" ht="18" hidden="false" customHeight="true" outlineLevel="0" collapsed="false">
      <c r="A14" s="140" t="n">
        <f aca="false">A13+1</f>
        <v>179</v>
      </c>
      <c r="B14" s="64" t="s">
        <v>145</v>
      </c>
      <c r="C14" s="162" t="s">
        <v>87</v>
      </c>
      <c r="D14" s="90"/>
      <c r="E14" s="44" t="s">
        <v>120</v>
      </c>
      <c r="F14" s="90"/>
      <c r="G14" s="162" t="s">
        <v>92</v>
      </c>
      <c r="H14" s="90"/>
      <c r="I14" s="46" t="s">
        <v>120</v>
      </c>
      <c r="J14" s="90"/>
    </row>
    <row r="15" s="83" customFormat="true" ht="18" hidden="false" customHeight="true" outlineLevel="0" collapsed="false">
      <c r="A15" s="140" t="n">
        <f aca="false">A14+1</f>
        <v>180</v>
      </c>
      <c r="B15" s="64" t="s">
        <v>145</v>
      </c>
      <c r="C15" s="162" t="s">
        <v>84</v>
      </c>
      <c r="D15" s="90"/>
      <c r="E15" s="44" t="s">
        <v>120</v>
      </c>
      <c r="F15" s="90"/>
      <c r="G15" s="162" t="s">
        <v>81</v>
      </c>
      <c r="H15" s="90"/>
      <c r="I15" s="46" t="s">
        <v>120</v>
      </c>
      <c r="J15" s="90"/>
      <c r="M15" s="172"/>
    </row>
    <row r="16" s="83" customFormat="true" ht="18" hidden="false" customHeight="true" outlineLevel="0" collapsed="false">
      <c r="A16" s="172"/>
      <c r="B16" s="82"/>
      <c r="C16" s="86"/>
      <c r="D16" s="82"/>
      <c r="E16" s="172"/>
      <c r="F16" s="82"/>
      <c r="G16" s="86"/>
      <c r="H16" s="82"/>
      <c r="J16" s="82"/>
      <c r="M16" s="172"/>
    </row>
    <row r="17" customFormat="false" ht="18" hidden="false" customHeight="true" outlineLevel="0" collapsed="false">
      <c r="B17" s="67"/>
      <c r="C17" s="57"/>
      <c r="D17" s="67"/>
      <c r="E17" s="67"/>
      <c r="F17" s="67"/>
      <c r="G17" s="57"/>
      <c r="H17" s="67"/>
      <c r="I17" s="57"/>
      <c r="J17" s="67"/>
    </row>
    <row r="18" customFormat="false" ht="18" hidden="false" customHeight="true" outlineLevel="0" collapsed="false">
      <c r="B18" s="44" t="s">
        <v>146</v>
      </c>
      <c r="D18" s="63" t="s">
        <v>140</v>
      </c>
      <c r="E18" s="63"/>
      <c r="F18" s="63" t="s">
        <v>141</v>
      </c>
      <c r="G18" s="179"/>
      <c r="H18" s="63" t="s">
        <v>140</v>
      </c>
      <c r="I18" s="63"/>
      <c r="J18" s="63" t="s">
        <v>141</v>
      </c>
    </row>
    <row r="19" customFormat="false" ht="18" hidden="false" customHeight="true" outlineLevel="0" collapsed="false">
      <c r="A19" s="44" t="n">
        <f aca="false">A15+1</f>
        <v>181</v>
      </c>
      <c r="B19" s="67" t="s">
        <v>156</v>
      </c>
      <c r="C19" s="57" t="s">
        <v>86</v>
      </c>
      <c r="D19" s="72"/>
      <c r="E19" s="67" t="s">
        <v>120</v>
      </c>
      <c r="F19" s="72"/>
      <c r="G19" s="57" t="s">
        <v>77</v>
      </c>
      <c r="H19" s="72"/>
      <c r="I19" s="57" t="s">
        <v>120</v>
      </c>
      <c r="J19" s="72"/>
    </row>
    <row r="20" customFormat="false" ht="18" hidden="false" customHeight="true" outlineLevel="0" collapsed="false">
      <c r="A20" s="140" t="n">
        <f aca="false">A19+1</f>
        <v>182</v>
      </c>
      <c r="B20" s="67" t="s">
        <v>156</v>
      </c>
      <c r="C20" s="57" t="s">
        <v>83</v>
      </c>
      <c r="D20" s="72"/>
      <c r="E20" s="67" t="s">
        <v>120</v>
      </c>
      <c r="F20" s="72"/>
      <c r="G20" s="57" t="s">
        <v>80</v>
      </c>
      <c r="H20" s="72"/>
      <c r="I20" s="57" t="s">
        <v>120</v>
      </c>
      <c r="J20" s="72"/>
    </row>
    <row r="21" customFormat="false" ht="18" hidden="false" customHeight="true" outlineLevel="0" collapsed="false">
      <c r="A21" s="140" t="n">
        <f aca="false">A20+1</f>
        <v>183</v>
      </c>
      <c r="B21" s="67" t="s">
        <v>147</v>
      </c>
      <c r="C21" s="57" t="s">
        <v>67</v>
      </c>
      <c r="D21" s="72"/>
      <c r="E21" s="67" t="s">
        <v>120</v>
      </c>
      <c r="F21" s="72"/>
      <c r="G21" s="57" t="s">
        <v>61</v>
      </c>
      <c r="H21" s="72"/>
      <c r="I21" s="57" t="s">
        <v>120</v>
      </c>
      <c r="J21" s="72"/>
    </row>
    <row r="22" customFormat="false" ht="18" hidden="false" customHeight="true" outlineLevel="0" collapsed="false">
      <c r="A22" s="140" t="n">
        <f aca="false">A21+1</f>
        <v>184</v>
      </c>
      <c r="B22" s="67" t="s">
        <v>147</v>
      </c>
      <c r="C22" s="57" t="s">
        <v>65</v>
      </c>
      <c r="D22" s="72"/>
      <c r="E22" s="67" t="s">
        <v>120</v>
      </c>
      <c r="F22" s="72"/>
      <c r="G22" s="57" t="s">
        <v>69</v>
      </c>
      <c r="H22" s="72"/>
      <c r="I22" s="57" t="s">
        <v>120</v>
      </c>
      <c r="J22" s="72"/>
    </row>
    <row r="23" customFormat="false" ht="18" hidden="false" customHeight="true" outlineLevel="0" collapsed="false">
      <c r="A23" s="140" t="n">
        <f aca="false">A22+1</f>
        <v>185</v>
      </c>
      <c r="B23" s="67" t="s">
        <v>147</v>
      </c>
      <c r="C23" s="57" t="s">
        <v>63</v>
      </c>
      <c r="D23" s="72"/>
      <c r="E23" s="67" t="s">
        <v>120</v>
      </c>
      <c r="F23" s="72"/>
      <c r="G23" s="57" t="s">
        <v>148</v>
      </c>
      <c r="H23" s="72"/>
      <c r="I23" s="57" t="s">
        <v>120</v>
      </c>
      <c r="J23" s="72"/>
    </row>
    <row r="24" customFormat="false" ht="18" hidden="false" customHeight="true" outlineLevel="0" collapsed="false">
      <c r="A24" s="44" t="n">
        <v>61</v>
      </c>
      <c r="B24" s="44" t="s">
        <v>20</v>
      </c>
      <c r="C24" s="46" t="s">
        <v>44</v>
      </c>
      <c r="E24" s="44" t="s">
        <v>120</v>
      </c>
      <c r="G24" s="46" t="s">
        <v>101</v>
      </c>
      <c r="I24" s="46" t="s">
        <v>120</v>
      </c>
    </row>
    <row r="26" customFormat="false" ht="18" hidden="false" customHeight="true" outlineLevel="0" collapsed="false">
      <c r="B26" s="49" t="s">
        <v>151</v>
      </c>
    </row>
    <row r="28" customFormat="false" ht="18" hidden="false" customHeight="true" outlineLevel="0" collapsed="false">
      <c r="B28" s="95" t="s">
        <v>222</v>
      </c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265625" defaultRowHeight="18" zeroHeight="false" outlineLevelRow="0" outlineLevelCol="0"/>
  <cols>
    <col collapsed="false" customWidth="true" hidden="false" outlineLevel="0" max="1" min="1" style="46" width="5.72"/>
    <col collapsed="false" customWidth="true" hidden="false" outlineLevel="0" max="2" min="2" style="44" width="11.72"/>
    <col collapsed="false" customWidth="true" hidden="false" outlineLevel="0" max="3" min="3" style="46" width="22.26"/>
    <col collapsed="false" customWidth="true" hidden="false" outlineLevel="0" max="4" min="4" style="46" width="7.72"/>
    <col collapsed="false" customWidth="true" hidden="false" outlineLevel="0" max="5" min="5" style="44" width="1.72"/>
    <col collapsed="false" customWidth="true" hidden="false" outlineLevel="0" max="6" min="6" style="46" width="5.72"/>
    <col collapsed="false" customWidth="true" hidden="false" outlineLevel="0" max="7" min="7" style="46" width="19.72"/>
    <col collapsed="false" customWidth="true" hidden="false" outlineLevel="0" max="8" min="8" style="46" width="8.72"/>
    <col collapsed="false" customWidth="true" hidden="false" outlineLevel="0" max="9" min="9" style="44" width="1.72"/>
    <col collapsed="false" customWidth="true" hidden="false" outlineLevel="0" max="10" min="10" style="46" width="5.72"/>
    <col collapsed="false" customWidth="false" hidden="false" outlineLevel="0" max="11" min="11" style="46" width="9.26"/>
    <col collapsed="false" customWidth="true" hidden="false" outlineLevel="0" max="12" min="12" style="46" width="14.72"/>
    <col collapsed="false" customWidth="false" hidden="false" outlineLevel="0" max="257" min="13" style="46" width="9.26"/>
  </cols>
  <sheetData>
    <row r="1" customFormat="false" ht="18" hidden="false" customHeight="true" outlineLevel="0" collapsed="false">
      <c r="A1" s="46" t="s">
        <v>5</v>
      </c>
      <c r="B1" s="140"/>
      <c r="C1" s="141"/>
      <c r="D1" s="63" t="s">
        <v>130</v>
      </c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92" t="s">
        <v>93</v>
      </c>
      <c r="B2" s="96"/>
      <c r="C2" s="92"/>
    </row>
    <row r="3" customFormat="false" ht="18" hidden="false" customHeight="true" outlineLevel="0" collapsed="false">
      <c r="A3" s="92"/>
      <c r="B3" s="96"/>
      <c r="C3" s="92"/>
      <c r="D3" s="67" t="s">
        <v>133</v>
      </c>
      <c r="E3" s="67"/>
      <c r="F3" s="67"/>
      <c r="G3" s="67"/>
      <c r="H3" s="67"/>
      <c r="I3" s="67"/>
      <c r="J3" s="67"/>
    </row>
    <row r="4" customFormat="false" ht="18" hidden="false" customHeight="true" outlineLevel="0" collapsed="false">
      <c r="A4" s="101" t="s">
        <v>223</v>
      </c>
      <c r="B4" s="101"/>
      <c r="C4" s="101"/>
      <c r="D4" s="67" t="s">
        <v>224</v>
      </c>
      <c r="E4" s="67"/>
      <c r="F4" s="67"/>
      <c r="G4" s="67"/>
      <c r="H4" s="67"/>
      <c r="I4" s="67"/>
      <c r="J4" s="67"/>
    </row>
    <row r="5" customFormat="false" ht="18" hidden="false" customHeight="true" outlineLevel="0" collapsed="false">
      <c r="A5" s="101" t="s">
        <v>136</v>
      </c>
      <c r="B5" s="101"/>
      <c r="C5" s="101"/>
      <c r="D5" s="67" t="s">
        <v>197</v>
      </c>
      <c r="E5" s="67"/>
      <c r="F5" s="67"/>
      <c r="G5" s="67"/>
      <c r="H5" s="67"/>
      <c r="I5" s="67"/>
      <c r="J5" s="67"/>
      <c r="K5" s="138"/>
      <c r="L5" s="138"/>
    </row>
    <row r="6" customFormat="false" ht="18" hidden="false" customHeight="true" outlineLevel="0" collapsed="false">
      <c r="A6" s="96"/>
      <c r="B6" s="96" t="s">
        <v>225</v>
      </c>
      <c r="C6" s="96"/>
      <c r="D6" s="44"/>
      <c r="F6" s="44"/>
      <c r="G6" s="44"/>
      <c r="H6" s="44"/>
      <c r="J6" s="44"/>
    </row>
    <row r="7" s="1" customFormat="true" ht="18" hidden="false" customHeight="true" outlineLevel="0" collapsed="false">
      <c r="A7" s="44"/>
      <c r="B7" s="44" t="s">
        <v>139</v>
      </c>
      <c r="C7" s="70"/>
      <c r="D7" s="96" t="s">
        <v>140</v>
      </c>
      <c r="E7" s="96"/>
      <c r="F7" s="96" t="s">
        <v>141</v>
      </c>
      <c r="G7" s="46"/>
      <c r="H7" s="96" t="s">
        <v>140</v>
      </c>
      <c r="I7" s="96"/>
      <c r="J7" s="96" t="s">
        <v>141</v>
      </c>
    </row>
    <row r="8" s="1" customFormat="true" ht="18" hidden="false" customHeight="true" outlineLevel="0" collapsed="false">
      <c r="A8" s="44" t="n">
        <f aca="false">'03 FEB'!A23+1</f>
        <v>186</v>
      </c>
      <c r="B8" s="67" t="s">
        <v>20</v>
      </c>
      <c r="C8" s="64" t="s">
        <v>165</v>
      </c>
      <c r="D8" s="71"/>
      <c r="E8" s="44" t="s">
        <v>120</v>
      </c>
      <c r="F8" s="72"/>
      <c r="G8" s="57" t="s">
        <v>39</v>
      </c>
      <c r="H8" s="72"/>
      <c r="I8" s="44" t="s">
        <v>120</v>
      </c>
      <c r="J8" s="72"/>
    </row>
    <row r="9" s="1" customFormat="true" ht="18" hidden="false" customHeight="true" outlineLevel="0" collapsed="false">
      <c r="A9" s="44" t="n">
        <f aca="false">A8+1</f>
        <v>187</v>
      </c>
      <c r="B9" s="67" t="s">
        <v>20</v>
      </c>
      <c r="C9" s="64" t="s">
        <v>164</v>
      </c>
      <c r="D9" s="106"/>
      <c r="E9" s="44" t="s">
        <v>120</v>
      </c>
      <c r="F9" s="106"/>
      <c r="G9" s="57" t="s">
        <v>43</v>
      </c>
      <c r="H9" s="106"/>
      <c r="I9" s="44" t="s">
        <v>120</v>
      </c>
      <c r="J9" s="106"/>
    </row>
    <row r="10" s="1" customFormat="true" ht="18" hidden="false" customHeight="true" outlineLevel="0" collapsed="false">
      <c r="A10" s="44" t="n">
        <f aca="false">A9+1</f>
        <v>188</v>
      </c>
      <c r="B10" s="67" t="s">
        <v>20</v>
      </c>
      <c r="C10" s="64" t="s">
        <v>101</v>
      </c>
      <c r="D10" s="71"/>
      <c r="E10" s="44" t="s">
        <v>120</v>
      </c>
      <c r="F10" s="72"/>
      <c r="G10" s="57" t="s">
        <v>44</v>
      </c>
      <c r="H10" s="72"/>
      <c r="I10" s="44" t="s">
        <v>120</v>
      </c>
      <c r="J10" s="72"/>
    </row>
    <row r="11" s="1" customFormat="true" ht="18" hidden="false" customHeight="true" outlineLevel="0" collapsed="false">
      <c r="A11" s="44" t="n">
        <f aca="false">A10+1</f>
        <v>189</v>
      </c>
      <c r="B11" s="67" t="s">
        <v>150</v>
      </c>
      <c r="C11" s="64" t="s">
        <v>53</v>
      </c>
      <c r="D11" s="71"/>
      <c r="E11" s="44" t="s">
        <v>120</v>
      </c>
      <c r="F11" s="72"/>
      <c r="G11" s="57" t="s">
        <v>98</v>
      </c>
      <c r="H11" s="72"/>
      <c r="I11" s="44" t="s">
        <v>120</v>
      </c>
      <c r="J11" s="72"/>
    </row>
    <row r="12" s="1" customFormat="true" ht="18" hidden="false" customHeight="true" outlineLevel="0" collapsed="false">
      <c r="A12" s="44" t="n">
        <f aca="false">A11+1</f>
        <v>190</v>
      </c>
      <c r="B12" s="67" t="s">
        <v>150</v>
      </c>
      <c r="C12" s="64" t="s">
        <v>51</v>
      </c>
      <c r="D12" s="71"/>
      <c r="E12" s="103" t="s">
        <v>120</v>
      </c>
      <c r="F12" s="72"/>
      <c r="G12" s="57" t="s">
        <v>55</v>
      </c>
      <c r="H12" s="104"/>
      <c r="I12" s="105" t="s">
        <v>120</v>
      </c>
      <c r="J12" s="106"/>
      <c r="M12" s="124"/>
    </row>
    <row r="13" s="1" customFormat="true" ht="18" hidden="false" customHeight="true" outlineLevel="0" collapsed="false">
      <c r="A13" s="44" t="n">
        <f aca="false">A12+1</f>
        <v>191</v>
      </c>
      <c r="B13" s="67" t="s">
        <v>150</v>
      </c>
      <c r="C13" s="64" t="s">
        <v>49</v>
      </c>
      <c r="D13" s="72"/>
      <c r="E13" s="44" t="s">
        <v>120</v>
      </c>
      <c r="F13" s="72"/>
      <c r="G13" s="57" t="s">
        <v>57</v>
      </c>
      <c r="H13" s="72"/>
      <c r="I13" s="44" t="s">
        <v>120</v>
      </c>
      <c r="J13" s="72"/>
    </row>
    <row r="14" s="1" customFormat="true" ht="18" hidden="false" customHeight="true" outlineLevel="0" collapsed="false">
      <c r="A14" s="44" t="n">
        <f aca="false">A13+1</f>
        <v>192</v>
      </c>
      <c r="B14" s="67" t="s">
        <v>18</v>
      </c>
      <c r="C14" s="64" t="s">
        <v>34</v>
      </c>
      <c r="D14" s="72"/>
      <c r="E14" s="44" t="s">
        <v>120</v>
      </c>
      <c r="F14" s="72"/>
      <c r="G14" s="57" t="s">
        <v>38</v>
      </c>
      <c r="H14" s="72"/>
      <c r="I14" s="44" t="s">
        <v>120</v>
      </c>
      <c r="J14" s="72"/>
    </row>
    <row r="15" s="1" customFormat="true" ht="18" hidden="false" customHeight="true" outlineLevel="0" collapsed="false">
      <c r="A15" s="44" t="n">
        <f aca="false">A14+1</f>
        <v>193</v>
      </c>
      <c r="B15" s="67" t="s">
        <v>18</v>
      </c>
      <c r="C15" s="64" t="s">
        <v>35</v>
      </c>
      <c r="D15" s="72"/>
      <c r="E15" s="44" t="s">
        <v>120</v>
      </c>
      <c r="F15" s="72"/>
      <c r="G15" s="57" t="s">
        <v>37</v>
      </c>
      <c r="H15" s="72"/>
      <c r="I15" s="44" t="s">
        <v>120</v>
      </c>
      <c r="J15" s="72"/>
    </row>
    <row r="16" s="1" customFormat="true" ht="18" hidden="false" customHeight="true" outlineLevel="0" collapsed="false">
      <c r="A16" s="44"/>
      <c r="B16" s="67"/>
      <c r="C16" s="64"/>
      <c r="D16" s="67"/>
      <c r="E16" s="44"/>
      <c r="F16" s="67"/>
      <c r="G16" s="57"/>
      <c r="H16" s="67"/>
      <c r="I16" s="44"/>
      <c r="J16" s="67"/>
    </row>
    <row r="18" customFormat="false" ht="18" hidden="false" customHeight="true" outlineLevel="0" collapsed="false">
      <c r="B18" s="44" t="s">
        <v>146</v>
      </c>
      <c r="C18" s="58"/>
      <c r="D18" s="57"/>
      <c r="E18" s="67"/>
      <c r="F18" s="57"/>
      <c r="G18" s="57"/>
      <c r="H18" s="57"/>
      <c r="I18" s="67"/>
      <c r="J18" s="57"/>
    </row>
    <row r="19" s="1" customFormat="true" ht="18" hidden="false" customHeight="true" outlineLevel="0" collapsed="false">
      <c r="A19" s="44" t="n">
        <f aca="false">A15+1</f>
        <v>194</v>
      </c>
      <c r="B19" s="67" t="s">
        <v>18</v>
      </c>
      <c r="C19" s="64" t="s">
        <v>36</v>
      </c>
      <c r="D19" s="71"/>
      <c r="E19" s="44" t="s">
        <v>120</v>
      </c>
      <c r="F19" s="72"/>
      <c r="G19" s="57" t="s">
        <v>100</v>
      </c>
      <c r="H19" s="72"/>
      <c r="I19" s="44" t="s">
        <v>120</v>
      </c>
      <c r="J19" s="72"/>
    </row>
    <row r="20" s="1" customFormat="true" ht="18" hidden="false" customHeight="true" outlineLevel="0" collapsed="false">
      <c r="A20" s="44" t="n">
        <f aca="false">A19+1</f>
        <v>195</v>
      </c>
      <c r="B20" s="67" t="s">
        <v>142</v>
      </c>
      <c r="C20" s="64" t="s">
        <v>68</v>
      </c>
      <c r="D20" s="71"/>
      <c r="E20" s="44" t="s">
        <v>120</v>
      </c>
      <c r="F20" s="72"/>
      <c r="G20" s="57" t="s">
        <v>62</v>
      </c>
      <c r="H20" s="72"/>
      <c r="I20" s="44" t="s">
        <v>120</v>
      </c>
      <c r="J20" s="72"/>
    </row>
    <row r="21" s="1" customFormat="true" ht="18" hidden="false" customHeight="true" outlineLevel="0" collapsed="false">
      <c r="A21" s="44" t="n">
        <f aca="false">A20+1</f>
        <v>196</v>
      </c>
      <c r="B21" s="67" t="s">
        <v>142</v>
      </c>
      <c r="C21" s="64" t="s">
        <v>66</v>
      </c>
      <c r="D21" s="71"/>
      <c r="E21" s="44" t="s">
        <v>120</v>
      </c>
      <c r="F21" s="72"/>
      <c r="G21" s="57" t="s">
        <v>70</v>
      </c>
      <c r="H21" s="72"/>
      <c r="I21" s="44" t="s">
        <v>120</v>
      </c>
      <c r="J21" s="72"/>
    </row>
    <row r="22" s="1" customFormat="true" ht="18" hidden="false" customHeight="true" outlineLevel="0" collapsed="false">
      <c r="A22" s="44" t="n">
        <f aca="false">A21+1</f>
        <v>197</v>
      </c>
      <c r="B22" s="67" t="s">
        <v>142</v>
      </c>
      <c r="C22" s="64" t="s">
        <v>64</v>
      </c>
      <c r="D22" s="72"/>
      <c r="E22" s="44" t="s">
        <v>120</v>
      </c>
      <c r="F22" s="72"/>
      <c r="G22" s="57" t="s">
        <v>143</v>
      </c>
      <c r="H22" s="72"/>
      <c r="I22" s="44" t="s">
        <v>120</v>
      </c>
      <c r="J22" s="72"/>
    </row>
    <row r="23" s="178" customFormat="true" ht="18" hidden="false" customHeight="true" outlineLevel="0" collapsed="false">
      <c r="A23" s="44" t="n">
        <f aca="false">A22+1</f>
        <v>198</v>
      </c>
      <c r="B23" s="67" t="s">
        <v>149</v>
      </c>
      <c r="C23" s="64" t="s">
        <v>54</v>
      </c>
      <c r="D23" s="80"/>
      <c r="E23" s="172" t="s">
        <v>120</v>
      </c>
      <c r="F23" s="80"/>
      <c r="G23" s="57" t="s">
        <v>48</v>
      </c>
      <c r="H23" s="80"/>
      <c r="I23" s="172" t="s">
        <v>120</v>
      </c>
      <c r="J23" s="80"/>
    </row>
    <row r="24" s="1" customFormat="true" ht="18" hidden="false" customHeight="true" outlineLevel="0" collapsed="false">
      <c r="A24" s="44" t="n">
        <f aca="false">A23+1</f>
        <v>199</v>
      </c>
      <c r="B24" s="67" t="s">
        <v>149</v>
      </c>
      <c r="C24" s="64" t="s">
        <v>52</v>
      </c>
      <c r="D24" s="81"/>
      <c r="E24" s="172" t="s">
        <v>120</v>
      </c>
      <c r="F24" s="80"/>
      <c r="G24" s="57" t="s">
        <v>56</v>
      </c>
      <c r="H24" s="80"/>
      <c r="I24" s="172" t="s">
        <v>120</v>
      </c>
      <c r="J24" s="80"/>
    </row>
    <row r="25" s="1" customFormat="true" ht="18" hidden="false" customHeight="true" outlineLevel="0" collapsed="false">
      <c r="A25" s="44" t="n">
        <f aca="false">A24+1</f>
        <v>200</v>
      </c>
      <c r="B25" s="67" t="s">
        <v>149</v>
      </c>
      <c r="C25" s="64" t="s">
        <v>50</v>
      </c>
      <c r="D25" s="72"/>
      <c r="E25" s="44" t="s">
        <v>120</v>
      </c>
      <c r="F25" s="72"/>
      <c r="G25" s="57" t="s">
        <v>58</v>
      </c>
      <c r="H25" s="72"/>
      <c r="I25" s="44" t="s">
        <v>120</v>
      </c>
      <c r="J25" s="72"/>
    </row>
    <row r="26" s="1" customFormat="true" ht="18" hidden="false" customHeight="true" outlineLevel="0" collapsed="false">
      <c r="A26" s="44"/>
      <c r="B26" s="67"/>
      <c r="C26" s="64"/>
      <c r="D26" s="67"/>
      <c r="E26" s="44"/>
      <c r="F26" s="67"/>
      <c r="G26" s="57"/>
      <c r="H26" s="67"/>
      <c r="I26" s="44"/>
      <c r="J26" s="67"/>
    </row>
    <row r="27" s="57" customFormat="true" ht="18" hidden="false" customHeight="true" outlineLevel="0" collapsed="false">
      <c r="B27" s="67"/>
      <c r="D27" s="94"/>
      <c r="E27" s="67"/>
      <c r="F27" s="67"/>
      <c r="H27" s="67"/>
      <c r="I27" s="67"/>
      <c r="J27" s="67"/>
    </row>
    <row r="28" s="57" customFormat="true" ht="18" hidden="false" customHeight="true" outlineLevel="0" collapsed="false">
      <c r="B28" s="49" t="s">
        <v>151</v>
      </c>
      <c r="D28" s="94"/>
      <c r="E28" s="67"/>
      <c r="F28" s="67"/>
      <c r="H28" s="67"/>
      <c r="I28" s="67"/>
      <c r="J28" s="67"/>
    </row>
    <row r="29" s="57" customFormat="true" ht="18" hidden="false" customHeight="true" outlineLevel="0" collapsed="false">
      <c r="B29" s="67"/>
      <c r="D29" s="94"/>
      <c r="E29" s="67"/>
      <c r="F29" s="67"/>
      <c r="H29" s="67"/>
      <c r="I29" s="67"/>
      <c r="J29" s="67"/>
    </row>
    <row r="30" s="57" customFormat="true" ht="18" hidden="false" customHeight="true" outlineLevel="0" collapsed="false">
      <c r="B30" s="67"/>
      <c r="D30" s="94"/>
      <c r="E30" s="67"/>
      <c r="F30" s="67"/>
      <c r="H30" s="67"/>
      <c r="I30" s="67"/>
      <c r="J30" s="67"/>
    </row>
    <row r="31" s="57" customFormat="true" ht="18" hidden="false" customHeight="true" outlineLevel="0" collapsed="false">
      <c r="B31" s="67"/>
      <c r="D31" s="94"/>
      <c r="E31" s="67"/>
      <c r="F31" s="67"/>
      <c r="H31" s="67"/>
      <c r="I31" s="67"/>
      <c r="J31" s="67"/>
    </row>
    <row r="32" s="57" customFormat="true" ht="18" hidden="false" customHeight="true" outlineLevel="0" collapsed="false">
      <c r="B32" s="67"/>
      <c r="D32" s="94"/>
      <c r="E32" s="67"/>
      <c r="F32" s="67"/>
      <c r="H32" s="67"/>
      <c r="I32" s="67"/>
      <c r="J32" s="67"/>
    </row>
    <row r="33" s="57" customFormat="true" ht="18" hidden="false" customHeight="true" outlineLevel="0" collapsed="false">
      <c r="B33" s="67"/>
      <c r="D33" s="94"/>
      <c r="E33" s="67"/>
      <c r="F33" s="67"/>
      <c r="H33" s="67"/>
      <c r="I33" s="67"/>
      <c r="J33" s="67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8" zeroHeight="false" outlineLevelRow="0" outlineLevelCol="0"/>
  <cols>
    <col collapsed="false" customWidth="true" hidden="false" outlineLevel="0" max="1" min="1" style="46" width="5.72"/>
    <col collapsed="false" customWidth="true" hidden="false" outlineLevel="0" max="2" min="2" style="44" width="11.72"/>
    <col collapsed="false" customWidth="true" hidden="false" outlineLevel="0" max="3" min="3" style="46" width="21.53"/>
    <col collapsed="false" customWidth="true" hidden="false" outlineLevel="0" max="4" min="4" style="46" width="8.72"/>
    <col collapsed="false" customWidth="true" hidden="false" outlineLevel="0" max="5" min="5" style="46" width="1.72"/>
    <col collapsed="false" customWidth="true" hidden="false" outlineLevel="0" max="6" min="6" style="46" width="5.72"/>
    <col collapsed="false" customWidth="true" hidden="false" outlineLevel="0" max="7" min="7" style="46" width="20.72"/>
    <col collapsed="false" customWidth="true" hidden="false" outlineLevel="0" max="8" min="8" style="46" width="8.72"/>
    <col collapsed="false" customWidth="true" hidden="false" outlineLevel="0" max="9" min="9" style="46" width="1.72"/>
    <col collapsed="false" customWidth="true" hidden="false" outlineLevel="0" max="10" min="10" style="46" width="5.72"/>
    <col collapsed="false" customWidth="false" hidden="false" outlineLevel="0" max="257" min="11" style="46" width="9.26"/>
  </cols>
  <sheetData>
    <row r="1" customFormat="false" ht="18" hidden="false" customHeight="true" outlineLevel="0" collapsed="false">
      <c r="A1" s="46" t="s">
        <v>5</v>
      </c>
      <c r="B1" s="140"/>
      <c r="C1" s="141"/>
      <c r="D1" s="63" t="s">
        <v>130</v>
      </c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92" t="s">
        <v>93</v>
      </c>
      <c r="B2" s="96"/>
      <c r="C2" s="92"/>
    </row>
    <row r="3" customFormat="false" ht="18" hidden="false" customHeight="true" outlineLevel="0" collapsed="false">
      <c r="A3" s="92"/>
      <c r="B3" s="96"/>
      <c r="C3" s="92"/>
      <c r="D3" s="67" t="s">
        <v>133</v>
      </c>
      <c r="E3" s="67"/>
      <c r="F3" s="67"/>
      <c r="G3" s="67"/>
      <c r="H3" s="67"/>
      <c r="I3" s="67"/>
      <c r="J3" s="67"/>
    </row>
    <row r="4" customFormat="false" ht="18" hidden="false" customHeight="true" outlineLevel="0" collapsed="false">
      <c r="A4" s="101" t="s">
        <v>226</v>
      </c>
      <c r="B4" s="101"/>
      <c r="C4" s="101"/>
      <c r="D4" s="67" t="s">
        <v>212</v>
      </c>
      <c r="E4" s="67"/>
      <c r="F4" s="67"/>
      <c r="G4" s="67"/>
      <c r="H4" s="67"/>
      <c r="I4" s="67"/>
      <c r="J4" s="67"/>
    </row>
    <row r="5" customFormat="false" ht="18" hidden="false" customHeight="true" outlineLevel="0" collapsed="false">
      <c r="A5" s="101" t="s">
        <v>136</v>
      </c>
      <c r="B5" s="101"/>
      <c r="C5" s="101"/>
      <c r="D5" s="67" t="s">
        <v>227</v>
      </c>
      <c r="E5" s="67"/>
      <c r="F5" s="67"/>
      <c r="G5" s="67"/>
      <c r="H5" s="67"/>
      <c r="I5" s="67"/>
      <c r="J5" s="67"/>
      <c r="K5" s="138"/>
      <c r="L5" s="138"/>
    </row>
    <row r="6" customFormat="false" ht="18" hidden="false" customHeight="true" outlineLevel="0" collapsed="false">
      <c r="B6" s="44" t="s">
        <v>228</v>
      </c>
    </row>
    <row r="7" customFormat="false" ht="18" hidden="false" customHeight="true" outlineLevel="0" collapsed="false">
      <c r="B7" s="44" t="s">
        <v>139</v>
      </c>
      <c r="D7" s="140" t="s">
        <v>140</v>
      </c>
      <c r="E7" s="140"/>
      <c r="F7" s="140" t="s">
        <v>141</v>
      </c>
      <c r="G7" s="141"/>
      <c r="H7" s="140" t="s">
        <v>140</v>
      </c>
      <c r="I7" s="140"/>
      <c r="J7" s="140" t="s">
        <v>141</v>
      </c>
    </row>
    <row r="8" customFormat="false" ht="18" hidden="false" customHeight="true" outlineLevel="0" collapsed="false">
      <c r="A8" s="44" t="n">
        <f aca="false">'10 FEB'!A25+1</f>
        <v>201</v>
      </c>
      <c r="B8" s="67" t="s">
        <v>144</v>
      </c>
      <c r="C8" s="64" t="s">
        <v>85</v>
      </c>
      <c r="D8" s="72"/>
      <c r="E8" s="44" t="s">
        <v>120</v>
      </c>
      <c r="F8" s="72"/>
      <c r="G8" s="57" t="s">
        <v>76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202</v>
      </c>
      <c r="B9" s="67" t="s">
        <v>144</v>
      </c>
      <c r="C9" s="64" t="s">
        <v>82</v>
      </c>
      <c r="D9" s="71"/>
      <c r="E9" s="44" t="s">
        <v>120</v>
      </c>
      <c r="F9" s="72"/>
      <c r="G9" s="57" t="s">
        <v>88</v>
      </c>
      <c r="H9" s="104"/>
      <c r="I9" s="105" t="s">
        <v>120</v>
      </c>
      <c r="J9" s="106"/>
    </row>
    <row r="10" customFormat="false" ht="18" hidden="false" customHeight="true" outlineLevel="0" collapsed="false">
      <c r="A10" s="44" t="n">
        <f aca="false">A9+1</f>
        <v>203</v>
      </c>
      <c r="B10" s="67" t="s">
        <v>144</v>
      </c>
      <c r="C10" s="64" t="s">
        <v>79</v>
      </c>
      <c r="D10" s="71"/>
      <c r="E10" s="96" t="s">
        <v>120</v>
      </c>
      <c r="F10" s="106"/>
      <c r="G10" s="57" t="s">
        <v>91</v>
      </c>
      <c r="H10" s="106"/>
      <c r="I10" s="96" t="s">
        <v>120</v>
      </c>
      <c r="J10" s="106"/>
    </row>
    <row r="11" customFormat="false" ht="18" hidden="false" customHeight="true" outlineLevel="0" collapsed="false">
      <c r="A11" s="44" t="n">
        <f aca="false">A10+1</f>
        <v>204</v>
      </c>
      <c r="B11" s="67" t="s">
        <v>145</v>
      </c>
      <c r="C11" s="64" t="s">
        <v>87</v>
      </c>
      <c r="D11" s="71"/>
      <c r="E11" s="155" t="s">
        <v>120</v>
      </c>
      <c r="F11" s="159"/>
      <c r="G11" s="57" t="s">
        <v>78</v>
      </c>
      <c r="H11" s="106"/>
      <c r="I11" s="96" t="s">
        <v>120</v>
      </c>
      <c r="J11" s="106"/>
      <c r="K11" s="181"/>
    </row>
    <row r="12" customFormat="false" ht="18" hidden="false" customHeight="true" outlineLevel="0" collapsed="false">
      <c r="A12" s="44" t="n">
        <f aca="false">A11+1</f>
        <v>205</v>
      </c>
      <c r="B12" s="67" t="s">
        <v>145</v>
      </c>
      <c r="C12" s="64" t="s">
        <v>84</v>
      </c>
      <c r="D12" s="71"/>
      <c r="E12" s="96" t="s">
        <v>120</v>
      </c>
      <c r="F12" s="106"/>
      <c r="G12" s="57" t="s">
        <v>90</v>
      </c>
      <c r="H12" s="106"/>
      <c r="I12" s="96" t="s">
        <v>120</v>
      </c>
      <c r="J12" s="106"/>
    </row>
    <row r="13" customFormat="false" ht="18" hidden="false" customHeight="true" outlineLevel="0" collapsed="false">
      <c r="A13" s="44" t="n">
        <f aca="false">A12+1</f>
        <v>206</v>
      </c>
      <c r="B13" s="67" t="s">
        <v>145</v>
      </c>
      <c r="C13" s="64" t="s">
        <v>81</v>
      </c>
      <c r="D13" s="71"/>
      <c r="E13" s="140" t="s">
        <v>120</v>
      </c>
      <c r="F13" s="180"/>
      <c r="G13" s="57" t="s">
        <v>92</v>
      </c>
      <c r="H13" s="180"/>
      <c r="I13" s="140" t="s">
        <v>120</v>
      </c>
      <c r="J13" s="180"/>
    </row>
    <row r="14" customFormat="false" ht="18" hidden="false" customHeight="true" outlineLevel="0" collapsed="false">
      <c r="A14" s="44" t="n">
        <f aca="false">A13+1</f>
        <v>207</v>
      </c>
      <c r="B14" s="67" t="s">
        <v>156</v>
      </c>
      <c r="C14" s="64" t="s">
        <v>77</v>
      </c>
      <c r="D14" s="180"/>
      <c r="E14" s="140" t="s">
        <v>120</v>
      </c>
      <c r="F14" s="180"/>
      <c r="G14" s="57" t="s">
        <v>89</v>
      </c>
      <c r="H14" s="180"/>
      <c r="I14" s="140" t="s">
        <v>120</v>
      </c>
      <c r="J14" s="180"/>
    </row>
    <row r="15" customFormat="false" ht="18" hidden="false" customHeight="true" outlineLevel="0" collapsed="false">
      <c r="A15" s="44" t="n">
        <f aca="false">A14+1</f>
        <v>208</v>
      </c>
      <c r="B15" s="67" t="s">
        <v>156</v>
      </c>
      <c r="C15" s="64" t="s">
        <v>80</v>
      </c>
      <c r="D15" s="180"/>
      <c r="E15" s="140" t="s">
        <v>120</v>
      </c>
      <c r="F15" s="180"/>
      <c r="G15" s="57" t="s">
        <v>86</v>
      </c>
      <c r="H15" s="180"/>
      <c r="I15" s="140" t="s">
        <v>120</v>
      </c>
      <c r="J15" s="180"/>
    </row>
    <row r="16" customFormat="false" ht="18" hidden="false" customHeight="true" outlineLevel="0" collapsed="false">
      <c r="A16" s="44"/>
      <c r="B16" s="67"/>
      <c r="C16" s="64"/>
      <c r="D16" s="63"/>
      <c r="E16" s="140"/>
      <c r="F16" s="63"/>
      <c r="G16" s="57"/>
      <c r="H16" s="63"/>
      <c r="I16" s="140"/>
      <c r="J16" s="63"/>
    </row>
    <row r="17" s="70" customFormat="true" ht="18" hidden="false" customHeight="true" outlineLevel="0" collapsed="false">
      <c r="B17" s="74"/>
      <c r="C17" s="87"/>
      <c r="D17" s="58"/>
      <c r="F17" s="58"/>
      <c r="H17" s="58"/>
      <c r="J17" s="58"/>
    </row>
    <row r="18" customFormat="false" ht="18" hidden="false" customHeight="true" outlineLevel="0" collapsed="false">
      <c r="B18" s="49" t="s">
        <v>229</v>
      </c>
      <c r="C18" s="49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18" activeCellId="0" sqref="K18"/>
    </sheetView>
  </sheetViews>
  <sheetFormatPr defaultColWidth="9.171875" defaultRowHeight="17.5" zeroHeight="false" outlineLevelRow="0" outlineLevelCol="0"/>
  <cols>
    <col collapsed="false" customWidth="true" hidden="false" outlineLevel="0" max="1" min="1" style="25" width="2.44"/>
    <col collapsed="false" customWidth="true" hidden="false" outlineLevel="0" max="2" min="2" style="25" width="11.17"/>
    <col collapsed="false" customWidth="true" hidden="false" outlineLevel="0" max="3" min="3" style="25" width="2.44"/>
    <col collapsed="false" customWidth="true" hidden="false" outlineLevel="0" max="4" min="4" style="26" width="19.72"/>
    <col collapsed="false" customWidth="true" hidden="false" outlineLevel="0" max="5" min="5" style="26" width="2.44"/>
    <col collapsed="false" customWidth="true" hidden="false" outlineLevel="0" max="6" min="6" style="26" width="19.72"/>
    <col collapsed="false" customWidth="true" hidden="false" outlineLevel="0" max="7" min="7" style="25" width="2.44"/>
    <col collapsed="false" customWidth="true" hidden="false" outlineLevel="0" max="8" min="8" style="26" width="19.72"/>
    <col collapsed="false" customWidth="true" hidden="false" outlineLevel="0" max="9" min="9" style="26" width="2.44"/>
    <col collapsed="false" customWidth="true" hidden="false" outlineLevel="0" max="10" min="10" style="25" width="16.81"/>
    <col collapsed="false" customWidth="true" hidden="false" outlineLevel="0" max="12" min="11" style="25" width="16.53"/>
    <col collapsed="false" customWidth="false" hidden="false" outlineLevel="0" max="257" min="13" style="25" width="9.17"/>
  </cols>
  <sheetData>
    <row r="1" customFormat="false" ht="20" hidden="false" customHeight="false" outlineLevel="0" collapsed="false">
      <c r="A1" s="27"/>
      <c r="B1" s="27" t="s">
        <v>29</v>
      </c>
      <c r="C1" s="27"/>
      <c r="D1" s="27"/>
      <c r="E1" s="27"/>
      <c r="F1" s="27"/>
      <c r="G1" s="27"/>
      <c r="H1" s="28"/>
      <c r="I1" s="27"/>
      <c r="J1" s="29"/>
    </row>
    <row r="2" customFormat="false" ht="20" hidden="false" customHeight="true" outlineLevel="0" collapsed="false">
      <c r="A2" s="27"/>
      <c r="B2" s="27" t="s">
        <v>30</v>
      </c>
      <c r="C2" s="27"/>
      <c r="D2" s="27"/>
      <c r="E2" s="30" t="s">
        <v>31</v>
      </c>
      <c r="F2" s="30"/>
      <c r="G2" s="30"/>
      <c r="H2" s="30"/>
      <c r="I2" s="30"/>
      <c r="J2" s="29"/>
    </row>
    <row r="3" s="31" customFormat="true" ht="20" hidden="false" customHeight="false" outlineLevel="0" collapsed="false">
      <c r="A3" s="27"/>
      <c r="B3" s="27"/>
      <c r="C3" s="27"/>
      <c r="D3" s="27"/>
      <c r="E3" s="27"/>
      <c r="F3" s="27" t="s">
        <v>32</v>
      </c>
      <c r="G3" s="27"/>
      <c r="H3" s="27"/>
      <c r="I3" s="27"/>
      <c r="J3" s="29"/>
    </row>
    <row r="4" s="31" customFormat="true" ht="20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" hidden="false" customHeight="false" outlineLevel="0" collapsed="false">
      <c r="F5" s="32" t="s">
        <v>18</v>
      </c>
      <c r="J5" s="29"/>
    </row>
    <row r="6" s="31" customFormat="true" ht="14" hidden="false" customHeight="false" outlineLevel="0" collapsed="false">
      <c r="E6" s="31" t="n">
        <v>1</v>
      </c>
      <c r="F6" s="33" t="s">
        <v>33</v>
      </c>
      <c r="J6" s="29"/>
    </row>
    <row r="7" s="31" customFormat="true" ht="14" hidden="false" customHeight="false" outlineLevel="0" collapsed="false">
      <c r="E7" s="31" t="n">
        <v>2</v>
      </c>
      <c r="F7" s="34" t="s">
        <v>34</v>
      </c>
      <c r="J7" s="29"/>
    </row>
    <row r="8" s="31" customFormat="true" ht="14" hidden="false" customHeight="false" outlineLevel="0" collapsed="false">
      <c r="E8" s="31" t="n">
        <v>3</v>
      </c>
      <c r="F8" s="34" t="s">
        <v>35</v>
      </c>
      <c r="J8" s="29"/>
    </row>
    <row r="9" s="31" customFormat="true" ht="14" hidden="false" customHeight="false" outlineLevel="0" collapsed="false">
      <c r="E9" s="31" t="n">
        <v>4</v>
      </c>
      <c r="F9" s="34" t="s">
        <v>36</v>
      </c>
      <c r="J9" s="29"/>
    </row>
    <row r="10" s="31" customFormat="true" ht="14" hidden="false" customHeight="false" outlineLevel="0" collapsed="false">
      <c r="E10" s="31" t="n">
        <v>5</v>
      </c>
      <c r="F10" s="34" t="s">
        <v>37</v>
      </c>
      <c r="J10" s="29"/>
    </row>
    <row r="11" s="31" customFormat="true" ht="14" hidden="false" customHeight="false" outlineLevel="0" collapsed="false">
      <c r="E11" s="31" t="n">
        <v>6</v>
      </c>
      <c r="F11" s="35" t="s">
        <v>38</v>
      </c>
    </row>
    <row r="12" s="31" customFormat="true" ht="14" hidden="false" customHeight="false" outlineLevel="0" collapsed="false"/>
    <row r="13" s="31" customFormat="true" ht="14" hidden="false" customHeight="false" outlineLevel="0" collapsed="false">
      <c r="F13" s="32" t="s">
        <v>20</v>
      </c>
      <c r="J13" s="29"/>
    </row>
    <row r="14" s="31" customFormat="true" ht="14" hidden="false" customHeight="false" outlineLevel="0" collapsed="false">
      <c r="E14" s="31" t="n">
        <v>1</v>
      </c>
      <c r="F14" s="33" t="s">
        <v>39</v>
      </c>
      <c r="J14" s="29"/>
    </row>
    <row r="15" s="31" customFormat="true" ht="14" hidden="false" customHeight="false" outlineLevel="0" collapsed="false">
      <c r="E15" s="31" t="n">
        <v>2</v>
      </c>
      <c r="F15" s="34" t="s">
        <v>40</v>
      </c>
      <c r="H15" s="36"/>
      <c r="J15" s="29"/>
    </row>
    <row r="16" s="31" customFormat="true" ht="14" hidden="false" customHeight="false" outlineLevel="0" collapsed="false">
      <c r="E16" s="31" t="n">
        <v>3</v>
      </c>
      <c r="F16" s="34" t="s">
        <v>41</v>
      </c>
      <c r="H16" s="36"/>
      <c r="J16" s="29"/>
    </row>
    <row r="17" s="31" customFormat="true" ht="14" hidden="false" customHeight="false" outlineLevel="0" collapsed="false">
      <c r="E17" s="31" t="n">
        <v>4</v>
      </c>
      <c r="F17" s="34" t="s">
        <v>42</v>
      </c>
      <c r="H17" s="36"/>
      <c r="J17" s="29"/>
    </row>
    <row r="18" s="31" customFormat="true" ht="14" hidden="false" customHeight="false" outlineLevel="0" collapsed="false">
      <c r="E18" s="31" t="n">
        <v>5</v>
      </c>
      <c r="F18" s="34" t="s">
        <v>43</v>
      </c>
      <c r="H18" s="36"/>
      <c r="J18" s="29"/>
    </row>
    <row r="19" s="31" customFormat="true" ht="14" hidden="false" customHeight="false" outlineLevel="0" collapsed="false">
      <c r="B19" s="37"/>
      <c r="C19" s="37"/>
      <c r="E19" s="31" t="n">
        <v>6</v>
      </c>
      <c r="F19" s="38" t="s">
        <v>44</v>
      </c>
      <c r="H19" s="36"/>
      <c r="J19" s="29"/>
    </row>
    <row r="20" s="31" customFormat="true" ht="14" hidden="false" customHeight="false" outlineLevel="0" collapsed="false">
      <c r="B20" s="37"/>
      <c r="C20" s="37"/>
      <c r="H20" s="36"/>
      <c r="J20" s="29"/>
    </row>
    <row r="21" s="31" customFormat="true" ht="14" hidden="false" customHeight="false" outlineLevel="0" collapsed="false">
      <c r="D21" s="32" t="s">
        <v>45</v>
      </c>
      <c r="H21" s="32" t="s">
        <v>46</v>
      </c>
      <c r="J21" s="29"/>
    </row>
    <row r="22" s="31" customFormat="true" ht="14" hidden="false" customHeight="false" outlineLevel="0" collapsed="false">
      <c r="C22" s="31" t="n">
        <v>1</v>
      </c>
      <c r="D22" s="33" t="s">
        <v>47</v>
      </c>
      <c r="G22" s="31" t="n">
        <v>1</v>
      </c>
      <c r="H22" s="33" t="s">
        <v>48</v>
      </c>
      <c r="J22" s="29"/>
    </row>
    <row r="23" s="31" customFormat="true" ht="14" hidden="false" customHeight="false" outlineLevel="0" collapsed="false">
      <c r="C23" s="31" t="n">
        <v>2</v>
      </c>
      <c r="D23" s="34" t="s">
        <v>49</v>
      </c>
      <c r="G23" s="31" t="n">
        <v>2</v>
      </c>
      <c r="H23" s="34" t="s">
        <v>50</v>
      </c>
      <c r="J23" s="29"/>
    </row>
    <row r="24" s="31" customFormat="true" ht="14" hidden="false" customHeight="false" outlineLevel="0" collapsed="false">
      <c r="C24" s="31" t="n">
        <v>3</v>
      </c>
      <c r="D24" s="34" t="s">
        <v>51</v>
      </c>
      <c r="G24" s="31" t="n">
        <v>3</v>
      </c>
      <c r="H24" s="34" t="s">
        <v>52</v>
      </c>
      <c r="J24" s="29"/>
    </row>
    <row r="25" s="31" customFormat="true" ht="14" hidden="false" customHeight="false" outlineLevel="0" collapsed="false">
      <c r="C25" s="31" t="n">
        <v>4</v>
      </c>
      <c r="D25" s="34" t="s">
        <v>53</v>
      </c>
      <c r="G25" s="31" t="n">
        <v>4</v>
      </c>
      <c r="H25" s="34" t="s">
        <v>54</v>
      </c>
      <c r="J25" s="29"/>
    </row>
    <row r="26" s="31" customFormat="true" ht="14" hidden="false" customHeight="false" outlineLevel="0" collapsed="false">
      <c r="C26" s="31" t="n">
        <v>5</v>
      </c>
      <c r="D26" s="34" t="s">
        <v>55</v>
      </c>
      <c r="G26" s="31" t="n">
        <v>5</v>
      </c>
      <c r="H26" s="34" t="s">
        <v>56</v>
      </c>
      <c r="J26" s="29"/>
    </row>
    <row r="27" s="31" customFormat="true" ht="14" hidden="false" customHeight="false" outlineLevel="0" collapsed="false">
      <c r="C27" s="31" t="n">
        <v>6</v>
      </c>
      <c r="D27" s="35" t="s">
        <v>57</v>
      </c>
      <c r="G27" s="31" t="n">
        <v>6</v>
      </c>
      <c r="H27" s="38" t="s">
        <v>58</v>
      </c>
      <c r="J27" s="29"/>
    </row>
    <row r="28" s="31" customFormat="true" ht="14" hidden="false" customHeight="false" outlineLevel="0" collapsed="false">
      <c r="J28" s="29"/>
    </row>
    <row r="29" s="31" customFormat="true" ht="14" hidden="false" customHeight="false" outlineLevel="0" collapsed="false">
      <c r="D29" s="32" t="s">
        <v>59</v>
      </c>
      <c r="H29" s="32" t="s">
        <v>60</v>
      </c>
      <c r="J29" s="29"/>
    </row>
    <row r="30" s="31" customFormat="true" ht="14" hidden="false" customHeight="false" outlineLevel="0" collapsed="false">
      <c r="C30" s="31" t="n">
        <v>1</v>
      </c>
      <c r="D30" s="33" t="s">
        <v>61</v>
      </c>
      <c r="G30" s="31" t="n">
        <v>1</v>
      </c>
      <c r="H30" s="39" t="s">
        <v>62</v>
      </c>
      <c r="J30" s="29"/>
    </row>
    <row r="31" s="31" customFormat="true" ht="14" hidden="false" customHeight="false" outlineLevel="0" collapsed="false">
      <c r="C31" s="31" t="n">
        <v>2</v>
      </c>
      <c r="D31" s="34" t="s">
        <v>63</v>
      </c>
      <c r="G31" s="31" t="n">
        <v>2</v>
      </c>
      <c r="H31" s="34" t="s">
        <v>64</v>
      </c>
      <c r="J31" s="29"/>
    </row>
    <row r="32" s="31" customFormat="true" ht="14" hidden="false" customHeight="false" outlineLevel="0" collapsed="false">
      <c r="C32" s="31" t="n">
        <v>3</v>
      </c>
      <c r="D32" s="34" t="s">
        <v>65</v>
      </c>
      <c r="G32" s="31" t="n">
        <v>3</v>
      </c>
      <c r="H32" s="34" t="s">
        <v>66</v>
      </c>
      <c r="J32" s="29"/>
    </row>
    <row r="33" s="31" customFormat="true" ht="14" hidden="false" customHeight="false" outlineLevel="0" collapsed="false">
      <c r="C33" s="31" t="n">
        <v>4</v>
      </c>
      <c r="D33" s="34" t="s">
        <v>67</v>
      </c>
      <c r="G33" s="31" t="n">
        <v>4</v>
      </c>
      <c r="H33" s="34" t="s">
        <v>68</v>
      </c>
      <c r="J33" s="29"/>
    </row>
    <row r="34" s="31" customFormat="true" ht="14" hidden="false" customHeight="false" outlineLevel="0" collapsed="false">
      <c r="C34" s="31" t="n">
        <v>5</v>
      </c>
      <c r="D34" s="34" t="s">
        <v>69</v>
      </c>
      <c r="G34" s="31" t="n">
        <v>5</v>
      </c>
      <c r="H34" s="34" t="s">
        <v>70</v>
      </c>
      <c r="J34" s="29"/>
    </row>
    <row r="35" s="31" customFormat="true" ht="14" hidden="false" customHeight="false" outlineLevel="0" collapsed="false">
      <c r="C35" s="31" t="n">
        <v>6</v>
      </c>
      <c r="D35" s="38" t="s">
        <v>71</v>
      </c>
      <c r="G35" s="31" t="n">
        <v>6</v>
      </c>
      <c r="H35" s="38" t="s">
        <v>72</v>
      </c>
      <c r="J35" s="29"/>
    </row>
    <row r="36" s="31" customFormat="true" ht="14" hidden="false" customHeight="false" outlineLevel="0" collapsed="false">
      <c r="J36" s="29"/>
    </row>
    <row r="37" s="31" customFormat="true" ht="14" hidden="false" customHeight="false" outlineLevel="0" collapsed="false">
      <c r="D37" s="32" t="s">
        <v>73</v>
      </c>
      <c r="E37" s="32"/>
      <c r="F37" s="32" t="s">
        <v>74</v>
      </c>
      <c r="G37" s="32"/>
      <c r="H37" s="32" t="s">
        <v>75</v>
      </c>
      <c r="I37" s="32"/>
      <c r="J37" s="32"/>
    </row>
    <row r="38" s="31" customFormat="true" ht="14" hidden="false" customHeight="false" outlineLevel="0" collapsed="false">
      <c r="C38" s="31" t="n">
        <v>1</v>
      </c>
      <c r="D38" s="33" t="s">
        <v>76</v>
      </c>
      <c r="E38" s="31" t="n">
        <v>1</v>
      </c>
      <c r="F38" s="33" t="s">
        <v>77</v>
      </c>
      <c r="G38" s="31" t="n">
        <v>1</v>
      </c>
      <c r="H38" s="33" t="s">
        <v>78</v>
      </c>
    </row>
    <row r="39" s="31" customFormat="true" ht="15.5" hidden="false" customHeight="false" outlineLevel="0" collapsed="false">
      <c r="C39" s="31" t="n">
        <v>2</v>
      </c>
      <c r="D39" s="34" t="s">
        <v>79</v>
      </c>
      <c r="E39" s="31" t="n">
        <v>2</v>
      </c>
      <c r="F39" s="34" t="s">
        <v>80</v>
      </c>
      <c r="G39" s="31" t="n">
        <v>2</v>
      </c>
      <c r="H39" s="40" t="s">
        <v>81</v>
      </c>
    </row>
    <row r="40" s="31" customFormat="true" ht="15.5" hidden="false" customHeight="false" outlineLevel="0" collapsed="false">
      <c r="C40" s="31" t="n">
        <v>3</v>
      </c>
      <c r="D40" s="34" t="s">
        <v>82</v>
      </c>
      <c r="E40" s="31" t="n">
        <v>3</v>
      </c>
      <c r="F40" s="34" t="s">
        <v>83</v>
      </c>
      <c r="G40" s="31" t="n">
        <v>3</v>
      </c>
      <c r="H40" s="41" t="s">
        <v>84</v>
      </c>
      <c r="J40" s="42"/>
    </row>
    <row r="41" s="31" customFormat="true" ht="14" hidden="false" customHeight="false" outlineLevel="0" collapsed="false">
      <c r="C41" s="31" t="n">
        <v>4</v>
      </c>
      <c r="D41" s="34" t="s">
        <v>85</v>
      </c>
      <c r="E41" s="31" t="n">
        <v>4</v>
      </c>
      <c r="F41" s="34" t="s">
        <v>86</v>
      </c>
      <c r="G41" s="31" t="n">
        <v>4</v>
      </c>
      <c r="H41" s="34" t="s">
        <v>87</v>
      </c>
      <c r="J41" s="43"/>
    </row>
    <row r="42" s="31" customFormat="true" ht="14" hidden="false" customHeight="false" outlineLevel="0" collapsed="false">
      <c r="C42" s="31" t="n">
        <v>5</v>
      </c>
      <c r="D42" s="34" t="s">
        <v>88</v>
      </c>
      <c r="E42" s="31" t="n">
        <v>5</v>
      </c>
      <c r="F42" s="38" t="s">
        <v>89</v>
      </c>
      <c r="G42" s="31" t="n">
        <v>5</v>
      </c>
      <c r="H42" s="34" t="s">
        <v>90</v>
      </c>
    </row>
    <row r="43" s="31" customFormat="true" ht="14" hidden="false" customHeight="false" outlineLevel="0" collapsed="false">
      <c r="C43" s="31" t="n">
        <v>6</v>
      </c>
      <c r="D43" s="38" t="s">
        <v>91</v>
      </c>
      <c r="G43" s="31" t="n">
        <v>6</v>
      </c>
      <c r="H43" s="38" t="s">
        <v>92</v>
      </c>
    </row>
    <row r="44" s="31" customFormat="true" ht="14" hidden="false" customHeight="false" outlineLevel="0" collapsed="false"/>
    <row r="45" s="31" customFormat="true" ht="14" hidden="false" customHeight="false" outlineLevel="0" collapsed="false">
      <c r="F45" s="32"/>
      <c r="H45" s="32"/>
      <c r="I45" s="32"/>
    </row>
    <row r="46" s="31" customFormat="true" ht="17.5" hidden="false" customHeight="false" outlineLevel="0" collapsed="false">
      <c r="F46" s="26"/>
      <c r="G46" s="26"/>
      <c r="H46" s="26"/>
      <c r="I46" s="25"/>
      <c r="J46" s="26"/>
      <c r="K46" s="32"/>
    </row>
    <row r="47" s="31" customFormat="true" ht="17.5" hidden="false" customHeight="false" outlineLevel="0" collapsed="false">
      <c r="D47" s="26"/>
      <c r="E47" s="26"/>
      <c r="F47" s="26"/>
      <c r="G47" s="25"/>
      <c r="H47" s="26"/>
      <c r="I47" s="32"/>
    </row>
    <row r="48" s="31" customFormat="true" ht="17.5" hidden="false" customHeight="false" outlineLevel="0" collapsed="false">
      <c r="D48" s="26"/>
      <c r="E48" s="26"/>
      <c r="F48" s="26"/>
      <c r="G48" s="25"/>
      <c r="H48" s="26"/>
      <c r="I48" s="32"/>
    </row>
    <row r="49" s="31" customFormat="true" ht="17.5" hidden="false" customHeight="false" outlineLevel="0" collapsed="false">
      <c r="D49" s="26"/>
      <c r="E49" s="26"/>
      <c r="F49" s="26"/>
      <c r="G49" s="25"/>
      <c r="H49" s="26"/>
      <c r="I49" s="32"/>
    </row>
    <row r="50" s="31" customFormat="true" ht="17.5" hidden="false" customHeight="false" outlineLevel="0" collapsed="false">
      <c r="D50" s="26"/>
      <c r="E50" s="26"/>
      <c r="F50" s="26"/>
      <c r="G50" s="25"/>
      <c r="H50" s="26"/>
      <c r="I50" s="32"/>
    </row>
    <row r="51" customFormat="false" ht="17.5" hidden="false" customHeight="false" outlineLevel="0" collapsed="false">
      <c r="B51" s="31"/>
    </row>
    <row r="52" customFormat="false" ht="17.5" hidden="false" customHeight="false" outlineLevel="0" collapsed="false">
      <c r="B52" s="31"/>
    </row>
    <row r="53" customFormat="false" ht="17.5" hidden="false" customHeight="false" outlineLevel="0" collapsed="false">
      <c r="B53" s="31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171875" defaultRowHeight="18" zeroHeight="false" outlineLevelRow="0" outlineLevelCol="0"/>
  <cols>
    <col collapsed="false" customWidth="true" hidden="false" outlineLevel="0" max="1" min="1" style="51" width="6.53"/>
    <col collapsed="false" customWidth="true" hidden="false" outlineLevel="0" max="2" min="2" style="1" width="11.72"/>
    <col collapsed="false" customWidth="true" hidden="false" outlineLevel="0" max="3" min="3" style="1" width="20.72"/>
    <col collapsed="false" customWidth="true" hidden="false" outlineLevel="0" max="4" min="4" style="1" width="7.72"/>
    <col collapsed="false" customWidth="true" hidden="false" outlineLevel="0" max="5" min="5" style="1" width="1.72"/>
    <col collapsed="false" customWidth="true" hidden="false" outlineLevel="0" max="6" min="6" style="1" width="4.72"/>
    <col collapsed="false" customWidth="true" hidden="false" outlineLevel="0" max="7" min="7" style="1" width="19.72"/>
    <col collapsed="false" customWidth="true" hidden="false" outlineLevel="0" max="8" min="8" style="1" width="7.72"/>
    <col collapsed="false" customWidth="true" hidden="false" outlineLevel="0" max="9" min="9" style="1" width="1.72"/>
    <col collapsed="false" customWidth="true" hidden="false" outlineLevel="0" max="10" min="10" style="1" width="4.72"/>
    <col collapsed="false" customWidth="false" hidden="false" outlineLevel="0" max="257" min="11" style="1" width="9.17"/>
  </cols>
  <sheetData>
    <row r="1" customFormat="false" ht="18" hidden="false" customHeight="true" outlineLevel="0" collapsed="false">
      <c r="A1" s="46" t="s">
        <v>5</v>
      </c>
      <c r="B1" s="44"/>
      <c r="C1" s="46"/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54" t="s">
        <v>93</v>
      </c>
      <c r="B2" s="44"/>
      <c r="C2" s="46"/>
      <c r="D2" s="98"/>
      <c r="E2" s="46"/>
      <c r="F2" s="46"/>
      <c r="G2" s="46"/>
      <c r="H2" s="46"/>
      <c r="I2" s="46"/>
      <c r="J2" s="46"/>
    </row>
    <row r="3" customFormat="false" ht="18" hidden="false" customHeight="true" outlineLevel="0" collapsed="false">
      <c r="A3" s="44"/>
      <c r="B3" s="44"/>
      <c r="C3" s="46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67" t="s">
        <v>230</v>
      </c>
      <c r="B4" s="67"/>
      <c r="C4" s="67"/>
      <c r="D4" s="66" t="s">
        <v>135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67" t="s">
        <v>136</v>
      </c>
      <c r="B5" s="67"/>
      <c r="C5" s="67"/>
      <c r="D5" s="66" t="s">
        <v>231</v>
      </c>
      <c r="E5" s="66"/>
      <c r="F5" s="66"/>
      <c r="G5" s="66"/>
      <c r="H5" s="66"/>
      <c r="I5" s="66"/>
      <c r="J5" s="66"/>
    </row>
    <row r="6" customFormat="false" ht="18" hidden="false" customHeight="true" outlineLevel="0" collapsed="false">
      <c r="A6" s="44"/>
      <c r="B6" s="44" t="s">
        <v>232</v>
      </c>
      <c r="C6" s="49"/>
      <c r="D6" s="65"/>
      <c r="E6" s="44"/>
      <c r="F6" s="44"/>
      <c r="G6" s="46"/>
      <c r="H6" s="44"/>
      <c r="I6" s="44"/>
      <c r="J6" s="44"/>
      <c r="K6" s="182"/>
      <c r="L6" s="182"/>
    </row>
    <row r="7" customFormat="false" ht="18" hidden="false" customHeight="true" outlineLevel="0" collapsed="false">
      <c r="A7" s="44"/>
      <c r="B7" s="44" t="s">
        <v>139</v>
      </c>
      <c r="C7" s="46"/>
      <c r="D7" s="65" t="s">
        <v>140</v>
      </c>
      <c r="E7" s="44"/>
      <c r="F7" s="44" t="s">
        <v>141</v>
      </c>
      <c r="G7" s="46"/>
      <c r="H7" s="44" t="s">
        <v>140</v>
      </c>
      <c r="I7" s="44"/>
      <c r="J7" s="44" t="s">
        <v>141</v>
      </c>
    </row>
    <row r="8" customFormat="false" ht="18" hidden="false" customHeight="true" outlineLevel="0" collapsed="false">
      <c r="A8" s="44" t="n">
        <f aca="false">'24 FEB'!A15+1</f>
        <v>209</v>
      </c>
      <c r="B8" s="57" t="s">
        <v>149</v>
      </c>
      <c r="C8" s="64" t="s">
        <v>48</v>
      </c>
      <c r="D8" s="71"/>
      <c r="E8" s="67" t="s">
        <v>120</v>
      </c>
      <c r="F8" s="72"/>
      <c r="G8" s="57" t="s">
        <v>52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210</v>
      </c>
      <c r="B9" s="57" t="s">
        <v>149</v>
      </c>
      <c r="C9" s="64" t="s">
        <v>50</v>
      </c>
      <c r="D9" s="71"/>
      <c r="E9" s="67" t="s">
        <v>120</v>
      </c>
      <c r="F9" s="72"/>
      <c r="G9" s="57" t="s">
        <v>54</v>
      </c>
      <c r="H9" s="72"/>
      <c r="I9" s="44" t="s">
        <v>120</v>
      </c>
      <c r="J9" s="72"/>
    </row>
    <row r="10" customFormat="false" ht="18" hidden="false" customHeight="true" outlineLevel="0" collapsed="false">
      <c r="A10" s="44" t="n">
        <f aca="false">A9+1</f>
        <v>211</v>
      </c>
      <c r="B10" s="57" t="s">
        <v>149</v>
      </c>
      <c r="C10" s="64" t="s">
        <v>58</v>
      </c>
      <c r="D10" s="71"/>
      <c r="E10" s="67" t="s">
        <v>120</v>
      </c>
      <c r="F10" s="89"/>
      <c r="G10" s="57" t="s">
        <v>56</v>
      </c>
      <c r="H10" s="89"/>
      <c r="I10" s="44" t="s">
        <v>120</v>
      </c>
      <c r="J10" s="72"/>
    </row>
    <row r="11" customFormat="false" ht="18" hidden="false" customHeight="true" outlineLevel="0" collapsed="false">
      <c r="A11" s="44" t="n">
        <f aca="false">A10+1</f>
        <v>212</v>
      </c>
      <c r="B11" s="57" t="s">
        <v>20</v>
      </c>
      <c r="C11" s="64" t="s">
        <v>39</v>
      </c>
      <c r="D11" s="71"/>
      <c r="E11" s="67" t="s">
        <v>120</v>
      </c>
      <c r="F11" s="72"/>
      <c r="G11" s="57" t="s">
        <v>164</v>
      </c>
      <c r="H11" s="72"/>
      <c r="I11" s="44" t="s">
        <v>120</v>
      </c>
      <c r="J11" s="72"/>
    </row>
    <row r="12" customFormat="false" ht="18" hidden="false" customHeight="true" outlineLevel="0" collapsed="false">
      <c r="A12" s="44" t="n">
        <f aca="false">A11+1</f>
        <v>213</v>
      </c>
      <c r="B12" s="57" t="s">
        <v>20</v>
      </c>
      <c r="C12" s="64" t="s">
        <v>101</v>
      </c>
      <c r="D12" s="71"/>
      <c r="E12" s="67" t="s">
        <v>120</v>
      </c>
      <c r="F12" s="72"/>
      <c r="G12" s="57" t="s">
        <v>165</v>
      </c>
      <c r="H12" s="72"/>
      <c r="I12" s="44" t="s">
        <v>120</v>
      </c>
      <c r="J12" s="72"/>
    </row>
    <row r="13" customFormat="false" ht="18" hidden="false" customHeight="true" outlineLevel="0" collapsed="false">
      <c r="A13" s="44" t="n">
        <f aca="false">A12+1</f>
        <v>214</v>
      </c>
      <c r="B13" s="57" t="s">
        <v>20</v>
      </c>
      <c r="C13" s="64" t="s">
        <v>44</v>
      </c>
      <c r="D13" s="71"/>
      <c r="E13" s="67" t="s">
        <v>120</v>
      </c>
      <c r="F13" s="72"/>
      <c r="G13" s="57" t="s">
        <v>43</v>
      </c>
      <c r="H13" s="72"/>
      <c r="I13" s="44" t="s">
        <v>120</v>
      </c>
      <c r="J13" s="72"/>
    </row>
    <row r="14" customFormat="false" ht="18" hidden="false" customHeight="true" outlineLevel="0" collapsed="false">
      <c r="A14" s="44" t="n">
        <f aca="false">A13+1</f>
        <v>215</v>
      </c>
      <c r="B14" s="57" t="s">
        <v>156</v>
      </c>
      <c r="C14" s="64" t="s">
        <v>77</v>
      </c>
      <c r="D14" s="71"/>
      <c r="E14" s="67" t="s">
        <v>120</v>
      </c>
      <c r="F14" s="72"/>
      <c r="G14" s="57" t="s">
        <v>83</v>
      </c>
      <c r="H14" s="72"/>
      <c r="I14" s="44" t="s">
        <v>120</v>
      </c>
      <c r="J14" s="72"/>
    </row>
    <row r="15" customFormat="false" ht="18" hidden="false" customHeight="true" outlineLevel="0" collapsed="false">
      <c r="A15" s="44" t="n">
        <f aca="false">A14+1</f>
        <v>216</v>
      </c>
      <c r="B15" s="57" t="s">
        <v>156</v>
      </c>
      <c r="C15" s="64" t="s">
        <v>89</v>
      </c>
      <c r="D15" s="71"/>
      <c r="E15" s="67" t="s">
        <v>120</v>
      </c>
      <c r="F15" s="72"/>
      <c r="G15" s="57" t="s">
        <v>86</v>
      </c>
      <c r="H15" s="72"/>
      <c r="I15" s="44" t="s">
        <v>120</v>
      </c>
      <c r="J15" s="72"/>
    </row>
    <row r="16" customFormat="false" ht="18" hidden="false" customHeight="true" outlineLevel="0" collapsed="false">
      <c r="A16" s="44"/>
      <c r="B16" s="57"/>
      <c r="C16" s="64"/>
      <c r="D16" s="94"/>
      <c r="E16" s="67"/>
      <c r="F16" s="67"/>
      <c r="G16" s="57"/>
      <c r="H16" s="67"/>
      <c r="I16" s="44"/>
      <c r="J16" s="67"/>
    </row>
    <row r="17" customFormat="false" ht="18" hidden="false" customHeight="true" outlineLevel="0" collapsed="false">
      <c r="A17" s="44"/>
      <c r="B17" s="57"/>
      <c r="C17" s="64"/>
      <c r="D17" s="94"/>
      <c r="E17" s="67"/>
      <c r="F17" s="67"/>
      <c r="G17" s="57"/>
      <c r="H17" s="67"/>
      <c r="I17" s="44"/>
      <c r="J17" s="67"/>
    </row>
    <row r="18" customFormat="false" ht="18" hidden="false" customHeight="true" outlineLevel="0" collapsed="false">
      <c r="A18" s="44"/>
      <c r="B18" s="44" t="s">
        <v>146</v>
      </c>
      <c r="C18" s="57"/>
      <c r="D18" s="44"/>
      <c r="E18" s="67"/>
      <c r="F18" s="67"/>
      <c r="G18" s="64"/>
      <c r="H18" s="44"/>
      <c r="I18" s="44"/>
      <c r="J18" s="44"/>
    </row>
    <row r="19" customFormat="false" ht="18" hidden="false" customHeight="true" outlineLevel="0" collapsed="false">
      <c r="A19" s="44" t="n">
        <f aca="false">A15+1</f>
        <v>217</v>
      </c>
      <c r="B19" s="57" t="s">
        <v>150</v>
      </c>
      <c r="C19" s="64" t="s">
        <v>98</v>
      </c>
      <c r="D19" s="71"/>
      <c r="E19" s="67" t="s">
        <v>120</v>
      </c>
      <c r="F19" s="72"/>
      <c r="G19" s="57" t="s">
        <v>51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f aca="false">A19+1</f>
        <v>218</v>
      </c>
      <c r="B20" s="57" t="s">
        <v>150</v>
      </c>
      <c r="C20" s="64" t="s">
        <v>49</v>
      </c>
      <c r="D20" s="71"/>
      <c r="E20" s="67" t="s">
        <v>120</v>
      </c>
      <c r="F20" s="72"/>
      <c r="G20" s="57" t="s">
        <v>53</v>
      </c>
      <c r="H20" s="72"/>
      <c r="I20" s="44" t="s">
        <v>120</v>
      </c>
      <c r="J20" s="72"/>
    </row>
    <row r="21" customFormat="false" ht="18" hidden="false" customHeight="true" outlineLevel="0" collapsed="false">
      <c r="A21" s="44" t="n">
        <f aca="false">A20+1</f>
        <v>219</v>
      </c>
      <c r="B21" s="57" t="s">
        <v>150</v>
      </c>
      <c r="C21" s="64" t="s">
        <v>57</v>
      </c>
      <c r="D21" s="71"/>
      <c r="E21" s="67" t="s">
        <v>120</v>
      </c>
      <c r="F21" s="72"/>
      <c r="G21" s="57" t="s">
        <v>55</v>
      </c>
      <c r="H21" s="72"/>
      <c r="I21" s="44" t="s">
        <v>120</v>
      </c>
      <c r="J21" s="72"/>
    </row>
    <row r="22" customFormat="false" ht="18" hidden="false" customHeight="true" outlineLevel="0" collapsed="false">
      <c r="A22" s="44" t="n">
        <f aca="false">A21+1</f>
        <v>220</v>
      </c>
      <c r="B22" s="57" t="s">
        <v>18</v>
      </c>
      <c r="C22" s="64" t="s">
        <v>100</v>
      </c>
      <c r="D22" s="71"/>
      <c r="E22" s="67" t="s">
        <v>120</v>
      </c>
      <c r="F22" s="72"/>
      <c r="G22" s="57" t="s">
        <v>35</v>
      </c>
      <c r="H22" s="72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221</v>
      </c>
      <c r="B23" s="57" t="s">
        <v>18</v>
      </c>
      <c r="C23" s="64" t="s">
        <v>34</v>
      </c>
      <c r="D23" s="71"/>
      <c r="E23" s="67" t="s">
        <v>120</v>
      </c>
      <c r="F23" s="72"/>
      <c r="G23" s="57" t="s">
        <v>36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222</v>
      </c>
      <c r="B24" s="57" t="s">
        <v>18</v>
      </c>
      <c r="C24" s="64" t="s">
        <v>38</v>
      </c>
      <c r="D24" s="71"/>
      <c r="E24" s="67" t="s">
        <v>120</v>
      </c>
      <c r="F24" s="72"/>
      <c r="G24" s="57" t="s">
        <v>37</v>
      </c>
      <c r="H24" s="72"/>
      <c r="I24" s="44" t="s">
        <v>120</v>
      </c>
      <c r="J24" s="72"/>
    </row>
    <row r="25" customFormat="false" ht="18" hidden="false" customHeight="true" outlineLevel="0" collapsed="false">
      <c r="A25" s="44"/>
      <c r="B25" s="57"/>
      <c r="C25" s="64"/>
      <c r="D25" s="94"/>
      <c r="E25" s="67"/>
      <c r="F25" s="67"/>
      <c r="G25" s="57"/>
      <c r="H25" s="67"/>
      <c r="I25" s="44"/>
      <c r="J25" s="67"/>
    </row>
    <row r="26" customFormat="false" ht="18" hidden="false" customHeight="true" outlineLevel="0" collapsed="false">
      <c r="A26" s="46"/>
      <c r="B26" s="49" t="s">
        <v>191</v>
      </c>
      <c r="C26" s="49"/>
      <c r="D26" s="148"/>
      <c r="E26" s="44"/>
      <c r="F26" s="44"/>
      <c r="G26" s="49"/>
      <c r="H26" s="44"/>
      <c r="I26" s="44"/>
      <c r="J26" s="44"/>
    </row>
    <row r="27" customFormat="false" ht="18" hidden="false" customHeight="true" outlineLevel="0" collapsed="false">
      <c r="A27" s="44"/>
      <c r="B27" s="57"/>
      <c r="C27" s="64"/>
      <c r="D27" s="94"/>
      <c r="E27" s="67"/>
      <c r="F27" s="67"/>
      <c r="G27" s="57"/>
      <c r="H27" s="67"/>
      <c r="I27" s="44"/>
      <c r="J27" s="67"/>
    </row>
    <row r="28" customFormat="false" ht="18" hidden="false" customHeight="true" outlineLevel="0" collapsed="false">
      <c r="A28" s="67"/>
      <c r="B28" s="67" t="s">
        <v>192</v>
      </c>
      <c r="C28" s="46"/>
      <c r="D28" s="65"/>
      <c r="E28" s="67"/>
      <c r="F28" s="67"/>
      <c r="G28" s="57"/>
      <c r="H28" s="149"/>
      <c r="I28" s="150"/>
      <c r="J28" s="101"/>
    </row>
    <row r="29" customFormat="false" ht="18" hidden="false" customHeight="true" outlineLevel="0" collapsed="false">
      <c r="A29" s="44" t="n">
        <f aca="false">A24+1</f>
        <v>223</v>
      </c>
      <c r="B29" s="67" t="s">
        <v>145</v>
      </c>
      <c r="C29" s="64" t="s">
        <v>78</v>
      </c>
      <c r="D29" s="71"/>
      <c r="E29" s="44" t="s">
        <v>120</v>
      </c>
      <c r="F29" s="72"/>
      <c r="G29" s="57" t="s">
        <v>84</v>
      </c>
      <c r="H29" s="72"/>
      <c r="I29" s="44" t="s">
        <v>120</v>
      </c>
      <c r="J29" s="72"/>
    </row>
    <row r="30" customFormat="false" ht="18" hidden="false" customHeight="true" outlineLevel="0" collapsed="false">
      <c r="A30" s="44" t="n">
        <f aca="false">A29+1</f>
        <v>224</v>
      </c>
      <c r="B30" s="67" t="s">
        <v>145</v>
      </c>
      <c r="C30" s="64" t="s">
        <v>81</v>
      </c>
      <c r="D30" s="71"/>
      <c r="E30" s="44" t="s">
        <v>120</v>
      </c>
      <c r="F30" s="72"/>
      <c r="G30" s="57" t="s">
        <v>87</v>
      </c>
      <c r="H30" s="72"/>
      <c r="I30" s="44" t="s">
        <v>120</v>
      </c>
      <c r="J30" s="72"/>
    </row>
    <row r="31" customFormat="false" ht="18" hidden="false" customHeight="true" outlineLevel="0" collapsed="false">
      <c r="A31" s="44" t="n">
        <f aca="false">A30+1</f>
        <v>225</v>
      </c>
      <c r="B31" s="67" t="s">
        <v>145</v>
      </c>
      <c r="C31" s="64" t="s">
        <v>92</v>
      </c>
      <c r="D31" s="71"/>
      <c r="E31" s="44" t="s">
        <v>120</v>
      </c>
      <c r="F31" s="72"/>
      <c r="G31" s="57" t="s">
        <v>90</v>
      </c>
      <c r="H31" s="72"/>
      <c r="I31" s="44" t="s">
        <v>120</v>
      </c>
      <c r="J31" s="72"/>
    </row>
    <row r="32" customFormat="false" ht="18" hidden="false" customHeight="true" outlineLevel="0" collapsed="false">
      <c r="A32" s="44" t="n">
        <f aca="false">A31+1</f>
        <v>226</v>
      </c>
      <c r="B32" s="67" t="s">
        <v>147</v>
      </c>
      <c r="C32" s="64" t="s">
        <v>61</v>
      </c>
      <c r="D32" s="71"/>
      <c r="E32" s="44" t="s">
        <v>120</v>
      </c>
      <c r="F32" s="72"/>
      <c r="G32" s="57" t="s">
        <v>65</v>
      </c>
      <c r="H32" s="72"/>
      <c r="I32" s="44" t="s">
        <v>120</v>
      </c>
      <c r="J32" s="72"/>
    </row>
    <row r="33" customFormat="false" ht="18" hidden="false" customHeight="true" outlineLevel="0" collapsed="false">
      <c r="A33" s="44" t="n">
        <f aca="false">A32+1</f>
        <v>227</v>
      </c>
      <c r="B33" s="67" t="s">
        <v>147</v>
      </c>
      <c r="C33" s="64" t="s">
        <v>63</v>
      </c>
      <c r="D33" s="71"/>
      <c r="E33" s="44" t="s">
        <v>120</v>
      </c>
      <c r="F33" s="72"/>
      <c r="G33" s="57" t="s">
        <v>67</v>
      </c>
      <c r="H33" s="72"/>
      <c r="I33" s="44" t="s">
        <v>120</v>
      </c>
      <c r="J33" s="72"/>
    </row>
    <row r="34" customFormat="false" ht="18" hidden="false" customHeight="true" outlineLevel="0" collapsed="false">
      <c r="A34" s="44" t="n">
        <f aca="false">A33+1</f>
        <v>228</v>
      </c>
      <c r="B34" s="67" t="s">
        <v>147</v>
      </c>
      <c r="C34" s="64" t="s">
        <v>148</v>
      </c>
      <c r="D34" s="71"/>
      <c r="E34" s="44" t="s">
        <v>120</v>
      </c>
      <c r="F34" s="72"/>
      <c r="G34" s="57" t="s">
        <v>69</v>
      </c>
      <c r="H34" s="183"/>
      <c r="I34" s="122" t="s">
        <v>120</v>
      </c>
      <c r="J34" s="183"/>
    </row>
    <row r="35" customFormat="false" ht="18" hidden="false" customHeight="true" outlineLevel="0" collapsed="false">
      <c r="A35" s="44"/>
      <c r="B35" s="67"/>
      <c r="C35" s="64"/>
      <c r="D35" s="94"/>
      <c r="E35" s="44"/>
      <c r="F35" s="67"/>
      <c r="G35" s="57"/>
      <c r="H35" s="67"/>
      <c r="I35" s="44"/>
      <c r="J35" s="67"/>
    </row>
    <row r="36" customFormat="false" ht="18" hidden="false" customHeight="true" outlineLevel="0" collapsed="false">
      <c r="A36" s="46"/>
      <c r="B36" s="44" t="s">
        <v>193</v>
      </c>
      <c r="C36" s="46"/>
      <c r="D36" s="65" t="s">
        <v>140</v>
      </c>
      <c r="E36" s="44"/>
      <c r="F36" s="44" t="s">
        <v>141</v>
      </c>
      <c r="G36" s="46"/>
      <c r="H36" s="44" t="s">
        <v>140</v>
      </c>
      <c r="I36" s="44"/>
      <c r="J36" s="44" t="s">
        <v>141</v>
      </c>
    </row>
    <row r="37" customFormat="false" ht="18" hidden="false" customHeight="true" outlineLevel="0" collapsed="false">
      <c r="A37" s="44" t="n">
        <f aca="false">A34+1</f>
        <v>229</v>
      </c>
      <c r="B37" s="67" t="s">
        <v>144</v>
      </c>
      <c r="C37" s="64" t="s">
        <v>76</v>
      </c>
      <c r="D37" s="71"/>
      <c r="E37" s="44" t="s">
        <v>120</v>
      </c>
      <c r="F37" s="72"/>
      <c r="G37" s="57" t="s">
        <v>82</v>
      </c>
      <c r="H37" s="72"/>
      <c r="I37" s="44" t="s">
        <v>120</v>
      </c>
      <c r="J37" s="72"/>
    </row>
    <row r="38" customFormat="false" ht="18" hidden="false" customHeight="true" outlineLevel="0" collapsed="false">
      <c r="A38" s="44" t="n">
        <f aca="false">A37+1</f>
        <v>230</v>
      </c>
      <c r="B38" s="67" t="s">
        <v>144</v>
      </c>
      <c r="C38" s="64" t="s">
        <v>79</v>
      </c>
      <c r="D38" s="71"/>
      <c r="E38" s="44" t="s">
        <v>120</v>
      </c>
      <c r="F38" s="72"/>
      <c r="G38" s="57" t="s">
        <v>233</v>
      </c>
      <c r="H38" s="72"/>
      <c r="I38" s="44" t="s">
        <v>120</v>
      </c>
      <c r="J38" s="72"/>
    </row>
    <row r="39" customFormat="false" ht="18" hidden="false" customHeight="true" outlineLevel="0" collapsed="false">
      <c r="A39" s="44" t="n">
        <f aca="false">A38+1</f>
        <v>231</v>
      </c>
      <c r="B39" s="67" t="s">
        <v>144</v>
      </c>
      <c r="C39" s="64" t="s">
        <v>91</v>
      </c>
      <c r="D39" s="71"/>
      <c r="E39" s="44" t="s">
        <v>120</v>
      </c>
      <c r="F39" s="72"/>
      <c r="G39" s="57" t="s">
        <v>88</v>
      </c>
      <c r="H39" s="72"/>
      <c r="I39" s="44" t="s">
        <v>120</v>
      </c>
      <c r="J39" s="72"/>
    </row>
    <row r="40" customFormat="false" ht="18" hidden="false" customHeight="true" outlineLevel="0" collapsed="false">
      <c r="A40" s="44" t="n">
        <f aca="false">A39+1</f>
        <v>232</v>
      </c>
      <c r="B40" s="67" t="s">
        <v>142</v>
      </c>
      <c r="C40" s="64" t="s">
        <v>62</v>
      </c>
      <c r="D40" s="71"/>
      <c r="E40" s="44" t="s">
        <v>120</v>
      </c>
      <c r="F40" s="72"/>
      <c r="G40" s="57" t="s">
        <v>66</v>
      </c>
      <c r="H40" s="72"/>
      <c r="I40" s="44" t="s">
        <v>120</v>
      </c>
      <c r="J40" s="72"/>
    </row>
    <row r="41" customFormat="false" ht="18" hidden="false" customHeight="true" outlineLevel="0" collapsed="false">
      <c r="A41" s="44" t="n">
        <f aca="false">A40+1</f>
        <v>233</v>
      </c>
      <c r="B41" s="67" t="s">
        <v>142</v>
      </c>
      <c r="C41" s="64" t="s">
        <v>64</v>
      </c>
      <c r="D41" s="71"/>
      <c r="E41" s="44" t="s">
        <v>120</v>
      </c>
      <c r="F41" s="72"/>
      <c r="G41" s="57" t="s">
        <v>68</v>
      </c>
      <c r="H41" s="72"/>
      <c r="I41" s="44" t="s">
        <v>120</v>
      </c>
      <c r="J41" s="72"/>
    </row>
    <row r="42" customFormat="false" ht="18" hidden="false" customHeight="true" outlineLevel="0" collapsed="false">
      <c r="A42" s="44" t="n">
        <f aca="false">A41+1</f>
        <v>234</v>
      </c>
      <c r="B42" s="67" t="s">
        <v>142</v>
      </c>
      <c r="C42" s="64" t="s">
        <v>143</v>
      </c>
      <c r="D42" s="71"/>
      <c r="E42" s="44" t="s">
        <v>120</v>
      </c>
      <c r="F42" s="72"/>
      <c r="G42" s="57" t="s">
        <v>70</v>
      </c>
      <c r="H42" s="72"/>
      <c r="I42" s="44" t="s">
        <v>120</v>
      </c>
      <c r="J42" s="72"/>
    </row>
    <row r="43" customFormat="false" ht="18" hidden="false" customHeight="true" outlineLevel="0" collapsed="false">
      <c r="A43" s="121"/>
      <c r="B43" s="57"/>
      <c r="C43" s="121"/>
      <c r="D43" s="121"/>
      <c r="E43" s="121"/>
      <c r="F43" s="121"/>
      <c r="G43" s="121"/>
      <c r="H43" s="121"/>
      <c r="I43" s="121"/>
      <c r="J43" s="121"/>
    </row>
    <row r="44" customFormat="false" ht="18" hidden="false" customHeight="true" outlineLevel="0" collapsed="false">
      <c r="A44" s="121"/>
      <c r="B44" s="57" t="s">
        <v>195</v>
      </c>
      <c r="C44" s="121"/>
      <c r="D44" s="121"/>
      <c r="E44" s="121"/>
      <c r="F44" s="121"/>
      <c r="G44" s="121"/>
      <c r="H44" s="121"/>
      <c r="I44" s="121"/>
      <c r="J44" s="121"/>
    </row>
    <row r="45" customFormat="false" ht="18" hidden="false" customHeight="true" outlineLevel="0" collapsed="false">
      <c r="A45" s="44"/>
      <c r="B45" s="44"/>
      <c r="C45" s="46"/>
      <c r="D45" s="98"/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A46" s="44"/>
      <c r="B46" s="44"/>
      <c r="C46" s="46"/>
      <c r="D46" s="98"/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A47" s="44"/>
      <c r="B47" s="44"/>
      <c r="C47" s="46"/>
      <c r="D47" s="98"/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A48" s="44"/>
      <c r="B48" s="44"/>
      <c r="C48" s="46"/>
      <c r="D48" s="98"/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A49" s="44"/>
      <c r="B49" s="44"/>
      <c r="C49" s="46"/>
      <c r="D49" s="98"/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A50" s="44"/>
      <c r="B50" s="44"/>
      <c r="C50" s="46"/>
      <c r="D50" s="98"/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A51" s="44"/>
      <c r="B51" s="44"/>
      <c r="C51" s="46"/>
      <c r="D51" s="98"/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A52" s="44"/>
      <c r="B52" s="44"/>
      <c r="C52" s="46"/>
      <c r="D52" s="98"/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B53" s="46"/>
    </row>
    <row r="54" customFormat="false" ht="18" hidden="false" customHeight="true" outlineLevel="0" collapsed="false">
      <c r="B54" s="46"/>
    </row>
    <row r="55" customFormat="false" ht="18" hidden="false" customHeight="true" outlineLevel="0" collapsed="false">
      <c r="B55" s="46"/>
    </row>
    <row r="56" customFormat="false" ht="18" hidden="false" customHeight="true" outlineLevel="0" collapsed="false">
      <c r="B56" s="46"/>
    </row>
    <row r="57" customFormat="false" ht="18" hidden="false" customHeight="true" outlineLevel="0" collapsed="false">
      <c r="B57" s="46"/>
    </row>
    <row r="58" customFormat="false" ht="18" hidden="false" customHeight="true" outlineLevel="0" collapsed="false">
      <c r="B58" s="46"/>
    </row>
    <row r="59" customFormat="false" ht="18" hidden="false" customHeight="true" outlineLevel="0" collapsed="false">
      <c r="B59" s="46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71875" defaultRowHeight="18" zeroHeight="false" outlineLevelRow="0" outlineLevelCol="0"/>
  <cols>
    <col collapsed="false" customWidth="true" hidden="false" outlineLevel="0" max="1" min="1" style="46" width="6.72"/>
    <col collapsed="false" customWidth="true" hidden="false" outlineLevel="0" max="2" min="2" style="44" width="11.72"/>
    <col collapsed="false" customWidth="true" hidden="false" outlineLevel="0" max="3" min="3" style="46" width="20.53"/>
    <col collapsed="false" customWidth="true" hidden="false" outlineLevel="0" max="4" min="4" style="46" width="8.72"/>
    <col collapsed="false" customWidth="true" hidden="false" outlineLevel="0" max="5" min="5" style="46" width="1.72"/>
    <col collapsed="false" customWidth="true" hidden="false" outlineLevel="0" max="6" min="6" style="46" width="5.72"/>
    <col collapsed="false" customWidth="true" hidden="false" outlineLevel="0" max="7" min="7" style="46" width="19.72"/>
    <col collapsed="false" customWidth="true" hidden="false" outlineLevel="0" max="8" min="8" style="46" width="8.72"/>
    <col collapsed="false" customWidth="true" hidden="false" outlineLevel="0" max="9" min="9" style="46" width="1.72"/>
    <col collapsed="false" customWidth="true" hidden="false" outlineLevel="0" max="10" min="10" style="46" width="5.72"/>
    <col collapsed="false" customWidth="true" hidden="false" outlineLevel="0" max="11" min="11" style="46" width="9.53"/>
    <col collapsed="false" customWidth="false" hidden="false" outlineLevel="0" max="257" min="12" style="46" width="9.17"/>
  </cols>
  <sheetData>
    <row r="1" customFormat="false" ht="18" hidden="false" customHeight="true" outlineLevel="0" collapsed="false">
      <c r="A1" s="46" t="s">
        <v>5</v>
      </c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46" t="s">
        <v>93</v>
      </c>
    </row>
    <row r="3" customFormat="false" ht="18" hidden="false" customHeight="true" outlineLevel="0" collapsed="false"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67" t="s">
        <v>234</v>
      </c>
      <c r="B4" s="67"/>
      <c r="C4" s="67"/>
      <c r="D4" s="66" t="s">
        <v>235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67" t="s">
        <v>136</v>
      </c>
      <c r="B5" s="67"/>
      <c r="C5" s="67"/>
      <c r="D5" s="67" t="s">
        <v>236</v>
      </c>
      <c r="E5" s="67"/>
      <c r="F5" s="67"/>
      <c r="G5" s="67"/>
      <c r="H5" s="67"/>
      <c r="I5" s="67"/>
      <c r="J5" s="67"/>
      <c r="K5" s="184"/>
      <c r="L5" s="184"/>
    </row>
    <row r="6" customFormat="false" ht="18" hidden="false" customHeight="true" outlineLevel="0" collapsed="false">
      <c r="B6" s="44" t="s">
        <v>237</v>
      </c>
      <c r="C6" s="49"/>
      <c r="D6" s="44"/>
      <c r="E6" s="44"/>
      <c r="F6" s="44"/>
      <c r="H6" s="44"/>
      <c r="I6" s="44"/>
      <c r="J6" s="44"/>
    </row>
    <row r="7" customFormat="false" ht="18" hidden="false" customHeight="true" outlineLevel="0" collapsed="false">
      <c r="A7" s="44"/>
      <c r="B7" s="44" t="s">
        <v>139</v>
      </c>
      <c r="C7" s="46" t="s">
        <v>238</v>
      </c>
      <c r="D7" s="44" t="s">
        <v>140</v>
      </c>
      <c r="E7" s="44"/>
      <c r="F7" s="44" t="s">
        <v>141</v>
      </c>
      <c r="H7" s="44" t="s">
        <v>140</v>
      </c>
      <c r="I7" s="44"/>
      <c r="J7" s="44" t="s">
        <v>141</v>
      </c>
    </row>
    <row r="8" s="1" customFormat="true" ht="18" hidden="false" customHeight="true" outlineLevel="0" collapsed="false">
      <c r="A8" s="44" t="n">
        <v>15</v>
      </c>
      <c r="B8" s="67"/>
      <c r="C8" s="64"/>
      <c r="D8" s="72"/>
      <c r="E8" s="44" t="s">
        <v>120</v>
      </c>
      <c r="F8" s="72"/>
      <c r="G8" s="64"/>
      <c r="H8" s="72"/>
      <c r="I8" s="44" t="s">
        <v>120</v>
      </c>
      <c r="J8" s="72"/>
      <c r="K8" s="46"/>
      <c r="L8" s="46"/>
      <c r="M8" s="46"/>
      <c r="N8" s="46"/>
    </row>
    <row r="9" customFormat="false" ht="18" hidden="false" customHeight="true" outlineLevel="0" collapsed="false">
      <c r="A9" s="44" t="n">
        <v>16</v>
      </c>
      <c r="B9" s="67"/>
      <c r="C9" s="64"/>
      <c r="D9" s="72"/>
      <c r="E9" s="44" t="s">
        <v>120</v>
      </c>
      <c r="F9" s="72"/>
      <c r="G9" s="64"/>
      <c r="H9" s="72"/>
      <c r="I9" s="44" t="s">
        <v>120</v>
      </c>
      <c r="J9" s="72"/>
    </row>
    <row r="10" customFormat="false" ht="18" hidden="false" customHeight="true" outlineLevel="0" collapsed="false">
      <c r="A10" s="44"/>
      <c r="B10" s="67"/>
      <c r="C10" s="64"/>
      <c r="D10" s="67"/>
      <c r="E10" s="103"/>
      <c r="F10" s="67"/>
      <c r="G10" s="64"/>
      <c r="H10" s="67"/>
      <c r="I10" s="105"/>
      <c r="J10" s="101"/>
    </row>
    <row r="11" customFormat="false" ht="18" hidden="false" customHeight="true" outlineLevel="0" collapsed="false">
      <c r="A11" s="44"/>
      <c r="B11" s="67" t="s">
        <v>239</v>
      </c>
      <c r="C11" s="57" t="s">
        <v>240</v>
      </c>
      <c r="D11" s="44" t="s">
        <v>140</v>
      </c>
      <c r="E11" s="44"/>
      <c r="F11" s="44" t="s">
        <v>141</v>
      </c>
      <c r="H11" s="44" t="s">
        <v>140</v>
      </c>
      <c r="I11" s="44"/>
      <c r="J11" s="44" t="s">
        <v>141</v>
      </c>
    </row>
    <row r="12" customFormat="false" ht="18" hidden="false" customHeight="true" outlineLevel="0" collapsed="false">
      <c r="A12" s="44" t="n">
        <v>17</v>
      </c>
      <c r="B12" s="67"/>
      <c r="C12" s="64"/>
      <c r="D12" s="72"/>
      <c r="E12" s="44" t="s">
        <v>120</v>
      </c>
      <c r="F12" s="72"/>
      <c r="G12" s="64"/>
      <c r="H12" s="72"/>
      <c r="I12" s="44" t="s">
        <v>120</v>
      </c>
      <c r="J12" s="72"/>
    </row>
    <row r="13" customFormat="false" ht="18" hidden="false" customHeight="true" outlineLevel="0" collapsed="false">
      <c r="A13" s="44" t="n">
        <v>18</v>
      </c>
      <c r="B13" s="67"/>
      <c r="C13" s="64"/>
      <c r="D13" s="71"/>
      <c r="E13" s="44" t="s">
        <v>120</v>
      </c>
      <c r="F13" s="72"/>
      <c r="G13" s="64"/>
      <c r="H13" s="72"/>
      <c r="I13" s="44" t="s">
        <v>120</v>
      </c>
      <c r="J13" s="72"/>
    </row>
    <row r="14" customFormat="false" ht="18" hidden="false" customHeight="true" outlineLevel="0" collapsed="false">
      <c r="A14" s="44"/>
      <c r="B14" s="67"/>
      <c r="C14" s="64"/>
      <c r="D14" s="67"/>
      <c r="E14" s="44"/>
      <c r="F14" s="67"/>
      <c r="G14" s="64"/>
      <c r="H14" s="67"/>
      <c r="I14" s="44"/>
      <c r="J14" s="67"/>
    </row>
    <row r="15" customFormat="false" ht="18" hidden="false" customHeight="true" outlineLevel="0" collapsed="false">
      <c r="B15" s="49" t="s">
        <v>241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67" width="11.72"/>
    <col collapsed="false" customWidth="true" hidden="false" outlineLevel="0" max="3" min="3" style="1" width="21.26"/>
    <col collapsed="false" customWidth="true" hidden="false" outlineLevel="0" max="4" min="4" style="1" width="8.72"/>
    <col collapsed="false" customWidth="true" hidden="false" outlineLevel="0" max="5" min="5" style="1" width="1.72"/>
    <col collapsed="false" customWidth="true" hidden="false" outlineLevel="0" max="6" min="6" style="1" width="5.72"/>
    <col collapsed="false" customWidth="true" hidden="false" outlineLevel="0" max="7" min="7" style="1" width="20.72"/>
    <col collapsed="false" customWidth="true" hidden="false" outlineLevel="0" max="8" min="8" style="1" width="8.72"/>
    <col collapsed="false" customWidth="true" hidden="false" outlineLevel="0" max="9" min="9" style="1" width="1.72"/>
    <col collapsed="false" customWidth="true" hidden="false" outlineLevel="0" max="10" min="10" style="1" width="5.72"/>
    <col collapsed="false" customWidth="false" hidden="false" outlineLevel="0" max="257" min="11" style="1" width="9.17"/>
  </cols>
  <sheetData>
    <row r="1" customFormat="false" ht="18" hidden="false" customHeight="true" outlineLevel="0" collapsed="false">
      <c r="A1" s="46" t="s">
        <v>5</v>
      </c>
      <c r="B1" s="49"/>
      <c r="C1" s="46"/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46" t="s">
        <v>93</v>
      </c>
      <c r="B2" s="49"/>
      <c r="C2" s="46"/>
      <c r="D2" s="46"/>
      <c r="E2" s="46"/>
      <c r="F2" s="46"/>
      <c r="G2" s="46"/>
      <c r="H2" s="46"/>
      <c r="I2" s="46"/>
      <c r="J2" s="46"/>
    </row>
    <row r="3" customFormat="false" ht="18" hidden="false" customHeight="true" outlineLevel="0" collapsed="false">
      <c r="A3" s="117"/>
      <c r="B3" s="185"/>
      <c r="C3" s="117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186" t="n">
        <v>45367</v>
      </c>
      <c r="B4" s="186"/>
      <c r="C4" s="186"/>
      <c r="D4" s="66" t="s">
        <v>135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101" t="s">
        <v>136</v>
      </c>
      <c r="B5" s="101"/>
      <c r="C5" s="101"/>
      <c r="D5" s="67" t="s">
        <v>242</v>
      </c>
      <c r="E5" s="67"/>
      <c r="F5" s="67"/>
      <c r="G5" s="67"/>
      <c r="H5" s="67"/>
      <c r="I5" s="67"/>
      <c r="J5" s="67"/>
      <c r="K5" s="184"/>
      <c r="L5" s="184"/>
    </row>
    <row r="6" customFormat="false" ht="18" hidden="false" customHeight="true" outlineLevel="0" collapsed="false">
      <c r="A6" s="44"/>
      <c r="B6" s="49" t="s">
        <v>243</v>
      </c>
      <c r="C6" s="46"/>
      <c r="D6" s="46"/>
      <c r="E6" s="46"/>
      <c r="F6" s="46"/>
      <c r="G6" s="46"/>
      <c r="H6" s="46"/>
      <c r="I6" s="46"/>
      <c r="J6" s="46"/>
    </row>
    <row r="7" customFormat="false" ht="18" hidden="false" customHeight="true" outlineLevel="0" collapsed="false">
      <c r="A7" s="44"/>
      <c r="B7" s="44" t="s">
        <v>139</v>
      </c>
      <c r="C7" s="46"/>
      <c r="D7" s="44" t="s">
        <v>140</v>
      </c>
      <c r="E7" s="44"/>
      <c r="F7" s="44" t="s">
        <v>141</v>
      </c>
      <c r="G7" s="46"/>
      <c r="H7" s="44" t="s">
        <v>140</v>
      </c>
      <c r="I7" s="44"/>
      <c r="J7" s="44" t="s">
        <v>141</v>
      </c>
    </row>
    <row r="8" customFormat="false" ht="18" hidden="false" customHeight="true" outlineLevel="0" collapsed="false">
      <c r="A8" s="44" t="n">
        <f aca="false">'02 MAR Lang'!A42+1</f>
        <v>235</v>
      </c>
      <c r="B8" s="64" t="s">
        <v>144</v>
      </c>
      <c r="C8" s="64" t="s">
        <v>79</v>
      </c>
      <c r="D8" s="72"/>
      <c r="E8" s="44" t="s">
        <v>120</v>
      </c>
      <c r="F8" s="72"/>
      <c r="G8" s="57" t="s">
        <v>76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236</v>
      </c>
      <c r="B9" s="64" t="s">
        <v>144</v>
      </c>
      <c r="C9" s="64" t="s">
        <v>91</v>
      </c>
      <c r="D9" s="72"/>
      <c r="E9" s="44" t="s">
        <v>120</v>
      </c>
      <c r="F9" s="72"/>
      <c r="G9" s="57" t="s">
        <v>82</v>
      </c>
      <c r="H9" s="72"/>
      <c r="I9" s="44" t="s">
        <v>120</v>
      </c>
      <c r="J9" s="72"/>
    </row>
    <row r="10" customFormat="false" ht="18" hidden="false" customHeight="true" outlineLevel="0" collapsed="false">
      <c r="A10" s="44" t="n">
        <f aca="false">A9+1</f>
        <v>237</v>
      </c>
      <c r="B10" s="64" t="s">
        <v>144</v>
      </c>
      <c r="C10" s="64" t="s">
        <v>88</v>
      </c>
      <c r="D10" s="72"/>
      <c r="E10" s="44" t="s">
        <v>120</v>
      </c>
      <c r="F10" s="72"/>
      <c r="G10" s="57" t="s">
        <v>85</v>
      </c>
      <c r="H10" s="72"/>
      <c r="I10" s="44" t="s">
        <v>120</v>
      </c>
      <c r="J10" s="72"/>
    </row>
    <row r="11" customFormat="false" ht="18" hidden="false" customHeight="true" outlineLevel="0" collapsed="false">
      <c r="A11" s="44" t="n">
        <f aca="false">A10+1</f>
        <v>238</v>
      </c>
      <c r="B11" s="64" t="s">
        <v>156</v>
      </c>
      <c r="C11" s="64" t="s">
        <v>80</v>
      </c>
      <c r="D11" s="72"/>
      <c r="E11" s="44" t="s">
        <v>120</v>
      </c>
      <c r="F11" s="72"/>
      <c r="G11" s="57" t="s">
        <v>77</v>
      </c>
      <c r="H11" s="72"/>
      <c r="I11" s="44" t="s">
        <v>120</v>
      </c>
      <c r="J11" s="72"/>
    </row>
    <row r="12" customFormat="false" ht="18" hidden="false" customHeight="true" outlineLevel="0" collapsed="false">
      <c r="A12" s="44" t="n">
        <f aca="false">A11+1</f>
        <v>239</v>
      </c>
      <c r="B12" s="64" t="s">
        <v>156</v>
      </c>
      <c r="C12" s="64" t="s">
        <v>83</v>
      </c>
      <c r="D12" s="72"/>
      <c r="E12" s="44" t="s">
        <v>120</v>
      </c>
      <c r="F12" s="72"/>
      <c r="G12" s="57" t="s">
        <v>89</v>
      </c>
      <c r="H12" s="72"/>
      <c r="I12" s="44" t="s">
        <v>120</v>
      </c>
      <c r="J12" s="72"/>
    </row>
    <row r="13" customFormat="false" ht="18" hidden="false" customHeight="true" outlineLevel="0" collapsed="false">
      <c r="A13" s="44" t="n">
        <f aca="false">A12+1</f>
        <v>240</v>
      </c>
      <c r="B13" s="64" t="s">
        <v>145</v>
      </c>
      <c r="C13" s="64" t="s">
        <v>81</v>
      </c>
      <c r="D13" s="72"/>
      <c r="E13" s="44" t="s">
        <v>120</v>
      </c>
      <c r="F13" s="72"/>
      <c r="G13" s="57" t="s">
        <v>78</v>
      </c>
      <c r="H13" s="72"/>
      <c r="I13" s="44" t="s">
        <v>120</v>
      </c>
      <c r="J13" s="72"/>
    </row>
    <row r="14" customFormat="false" ht="18" hidden="false" customHeight="true" outlineLevel="0" collapsed="false">
      <c r="A14" s="44" t="n">
        <f aca="false">A13+1</f>
        <v>241</v>
      </c>
      <c r="B14" s="64" t="s">
        <v>145</v>
      </c>
      <c r="C14" s="64" t="s">
        <v>92</v>
      </c>
      <c r="D14" s="72"/>
      <c r="E14" s="44" t="s">
        <v>120</v>
      </c>
      <c r="F14" s="72"/>
      <c r="G14" s="57" t="s">
        <v>84</v>
      </c>
      <c r="H14" s="72"/>
      <c r="I14" s="44" t="s">
        <v>120</v>
      </c>
      <c r="J14" s="72"/>
    </row>
    <row r="15" customFormat="false" ht="18" hidden="false" customHeight="true" outlineLevel="0" collapsed="false">
      <c r="A15" s="44" t="n">
        <f aca="false">A14+1</f>
        <v>242</v>
      </c>
      <c r="B15" s="64" t="s">
        <v>145</v>
      </c>
      <c r="C15" s="64" t="s">
        <v>90</v>
      </c>
      <c r="D15" s="72"/>
      <c r="E15" s="44" t="s">
        <v>120</v>
      </c>
      <c r="F15" s="72"/>
      <c r="G15" s="57" t="s">
        <v>87</v>
      </c>
      <c r="H15" s="72"/>
      <c r="I15" s="44" t="s">
        <v>120</v>
      </c>
      <c r="J15" s="72"/>
    </row>
    <row r="16" customFormat="false" ht="18" hidden="false" customHeight="true" outlineLevel="0" collapsed="false">
      <c r="A16" s="44"/>
      <c r="B16" s="64"/>
      <c r="C16" s="64"/>
      <c r="D16" s="67"/>
      <c r="E16" s="44"/>
      <c r="F16" s="67"/>
      <c r="G16" s="57"/>
      <c r="H16" s="67"/>
      <c r="I16" s="44"/>
      <c r="J16" s="67"/>
    </row>
    <row r="17" customFormat="false" ht="18" hidden="false" customHeight="true" outlineLevel="0" collapsed="false">
      <c r="A17" s="44"/>
      <c r="B17" s="64"/>
      <c r="C17" s="64"/>
      <c r="D17" s="67"/>
      <c r="E17" s="44"/>
      <c r="F17" s="67"/>
      <c r="G17" s="57"/>
      <c r="H17" s="67"/>
      <c r="I17" s="44"/>
      <c r="J17" s="67"/>
    </row>
    <row r="18" customFormat="false" ht="18" hidden="false" customHeight="true" outlineLevel="0" collapsed="false">
      <c r="A18" s="44"/>
      <c r="B18" s="44" t="s">
        <v>146</v>
      </c>
      <c r="C18" s="57"/>
      <c r="D18" s="44" t="s">
        <v>140</v>
      </c>
      <c r="E18" s="44"/>
      <c r="F18" s="44" t="s">
        <v>141</v>
      </c>
      <c r="G18" s="46"/>
      <c r="H18" s="44" t="s">
        <v>140</v>
      </c>
      <c r="I18" s="44"/>
      <c r="J18" s="44" t="s">
        <v>141</v>
      </c>
    </row>
    <row r="19" customFormat="false" ht="18" hidden="false" customHeight="true" outlineLevel="0" collapsed="false">
      <c r="A19" s="44" t="n">
        <f aca="false">A15+1</f>
        <v>243</v>
      </c>
      <c r="B19" s="64" t="s">
        <v>147</v>
      </c>
      <c r="C19" s="64" t="s">
        <v>244</v>
      </c>
      <c r="D19" s="72"/>
      <c r="E19" s="44" t="s">
        <v>120</v>
      </c>
      <c r="F19" s="72"/>
      <c r="G19" s="57" t="s">
        <v>61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f aca="false">A19+1</f>
        <v>244</v>
      </c>
      <c r="B20" s="64" t="s">
        <v>147</v>
      </c>
      <c r="C20" s="64" t="s">
        <v>148</v>
      </c>
      <c r="D20" s="72"/>
      <c r="E20" s="44" t="s">
        <v>120</v>
      </c>
      <c r="F20" s="72"/>
      <c r="G20" s="57" t="s">
        <v>65</v>
      </c>
      <c r="H20" s="72"/>
      <c r="I20" s="44" t="s">
        <v>120</v>
      </c>
      <c r="J20" s="72"/>
    </row>
    <row r="21" customFormat="false" ht="18" hidden="false" customHeight="true" outlineLevel="0" collapsed="false">
      <c r="A21" s="44" t="n">
        <f aca="false">A20+1</f>
        <v>245</v>
      </c>
      <c r="B21" s="64" t="s">
        <v>147</v>
      </c>
      <c r="C21" s="64" t="s">
        <v>69</v>
      </c>
      <c r="D21" s="72"/>
      <c r="E21" s="44" t="s">
        <v>120</v>
      </c>
      <c r="F21" s="72"/>
      <c r="G21" s="57" t="s">
        <v>67</v>
      </c>
      <c r="H21" s="72"/>
      <c r="I21" s="44" t="s">
        <v>120</v>
      </c>
      <c r="J21" s="72"/>
    </row>
    <row r="22" customFormat="false" ht="18" hidden="false" customHeight="true" outlineLevel="0" collapsed="false">
      <c r="A22" s="44" t="n">
        <f aca="false">A21+1</f>
        <v>246</v>
      </c>
      <c r="B22" s="64" t="s">
        <v>142</v>
      </c>
      <c r="C22" s="64" t="s">
        <v>64</v>
      </c>
      <c r="D22" s="72"/>
      <c r="E22" s="44" t="s">
        <v>120</v>
      </c>
      <c r="F22" s="72"/>
      <c r="G22" s="57" t="s">
        <v>62</v>
      </c>
      <c r="H22" s="72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247</v>
      </c>
      <c r="B23" s="64" t="s">
        <v>142</v>
      </c>
      <c r="C23" s="64" t="s">
        <v>143</v>
      </c>
      <c r="D23" s="72"/>
      <c r="E23" s="44" t="s">
        <v>120</v>
      </c>
      <c r="F23" s="72"/>
      <c r="G23" s="57" t="s">
        <v>66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248</v>
      </c>
      <c r="B24" s="64" t="s">
        <v>142</v>
      </c>
      <c r="C24" s="64" t="s">
        <v>70</v>
      </c>
      <c r="D24" s="72"/>
      <c r="E24" s="44" t="s">
        <v>120</v>
      </c>
      <c r="F24" s="72"/>
      <c r="G24" s="57" t="s">
        <v>68</v>
      </c>
      <c r="H24" s="72"/>
      <c r="I24" s="44" t="s">
        <v>120</v>
      </c>
      <c r="J24" s="72"/>
    </row>
    <row r="25" customFormat="false" ht="18" hidden="false" customHeight="true" outlineLevel="0" collapsed="false">
      <c r="A25" s="44"/>
      <c r="B25" s="187"/>
      <c r="C25" s="188"/>
      <c r="D25" s="188"/>
      <c r="E25" s="188"/>
      <c r="F25" s="188"/>
      <c r="G25" s="188"/>
      <c r="H25" s="188"/>
      <c r="I25" s="188"/>
      <c r="J25" s="188"/>
    </row>
    <row r="26" customFormat="false" ht="18" hidden="false" customHeight="true" outlineLevel="0" collapsed="false">
      <c r="A26" s="44"/>
      <c r="B26" s="49" t="s">
        <v>191</v>
      </c>
      <c r="C26" s="49"/>
      <c r="D26" s="148"/>
      <c r="E26" s="44"/>
      <c r="F26" s="44"/>
    </row>
    <row r="27" customFormat="false" ht="18" hidden="false" customHeight="true" outlineLevel="0" collapsed="false">
      <c r="A27" s="44"/>
      <c r="B27" s="49"/>
      <c r="C27" s="49"/>
      <c r="D27" s="148"/>
      <c r="E27" s="44"/>
      <c r="F27" s="44"/>
    </row>
    <row r="28" customFormat="false" ht="18" hidden="false" customHeight="true" outlineLevel="0" collapsed="false">
      <c r="A28" s="44"/>
      <c r="B28" s="67" t="s">
        <v>192</v>
      </c>
      <c r="C28" s="57"/>
      <c r="D28" s="44" t="s">
        <v>140</v>
      </c>
      <c r="E28" s="44"/>
      <c r="F28" s="44" t="s">
        <v>141</v>
      </c>
      <c r="G28" s="46"/>
      <c r="H28" s="44" t="s">
        <v>140</v>
      </c>
      <c r="I28" s="44"/>
      <c r="J28" s="44" t="s">
        <v>141</v>
      </c>
    </row>
    <row r="29" customFormat="false" ht="18" hidden="false" customHeight="true" outlineLevel="0" collapsed="false">
      <c r="A29" s="44" t="n">
        <f aca="false">A24+1</f>
        <v>249</v>
      </c>
      <c r="B29" s="64" t="s">
        <v>150</v>
      </c>
      <c r="C29" s="57" t="s">
        <v>49</v>
      </c>
      <c r="D29" s="72"/>
      <c r="E29" s="44" t="s">
        <v>120</v>
      </c>
      <c r="F29" s="72"/>
      <c r="G29" s="57" t="s">
        <v>98</v>
      </c>
      <c r="H29" s="72"/>
      <c r="I29" s="44" t="s">
        <v>120</v>
      </c>
      <c r="J29" s="72"/>
    </row>
    <row r="30" customFormat="false" ht="18" hidden="false" customHeight="true" outlineLevel="0" collapsed="false">
      <c r="A30" s="44" t="n">
        <f aca="false">A29+1</f>
        <v>250</v>
      </c>
      <c r="B30" s="64" t="s">
        <v>150</v>
      </c>
      <c r="C30" s="57" t="s">
        <v>57</v>
      </c>
      <c r="D30" s="72"/>
      <c r="E30" s="44" t="s">
        <v>120</v>
      </c>
      <c r="F30" s="72"/>
      <c r="G30" s="57" t="s">
        <v>51</v>
      </c>
      <c r="H30" s="72"/>
      <c r="I30" s="44" t="s">
        <v>120</v>
      </c>
      <c r="J30" s="72"/>
    </row>
    <row r="31" customFormat="false" ht="18" hidden="false" customHeight="true" outlineLevel="0" collapsed="false">
      <c r="A31" s="44" t="n">
        <f aca="false">A30+1</f>
        <v>251</v>
      </c>
      <c r="B31" s="64" t="s">
        <v>150</v>
      </c>
      <c r="C31" s="57" t="s">
        <v>55</v>
      </c>
      <c r="D31" s="72"/>
      <c r="E31" s="44" t="s">
        <v>120</v>
      </c>
      <c r="F31" s="72"/>
      <c r="G31" s="57" t="s">
        <v>53</v>
      </c>
      <c r="H31" s="72"/>
      <c r="I31" s="44" t="s">
        <v>120</v>
      </c>
      <c r="J31" s="72"/>
    </row>
    <row r="32" customFormat="false" ht="18" hidden="false" customHeight="true" outlineLevel="0" collapsed="false">
      <c r="A32" s="44" t="n">
        <f aca="false">A31+1</f>
        <v>252</v>
      </c>
      <c r="B32" s="64" t="s">
        <v>149</v>
      </c>
      <c r="C32" s="57" t="s">
        <v>50</v>
      </c>
      <c r="D32" s="72"/>
      <c r="E32" s="44" t="s">
        <v>120</v>
      </c>
      <c r="F32" s="72"/>
      <c r="G32" s="57" t="s">
        <v>48</v>
      </c>
      <c r="H32" s="72"/>
      <c r="I32" s="44" t="s">
        <v>120</v>
      </c>
      <c r="J32" s="72"/>
    </row>
    <row r="33" customFormat="false" ht="18" hidden="false" customHeight="true" outlineLevel="0" collapsed="false">
      <c r="A33" s="44" t="n">
        <f aca="false">A32+1</f>
        <v>253</v>
      </c>
      <c r="B33" s="64" t="s">
        <v>149</v>
      </c>
      <c r="C33" s="57" t="s">
        <v>58</v>
      </c>
      <c r="D33" s="72"/>
      <c r="E33" s="44" t="s">
        <v>120</v>
      </c>
      <c r="F33" s="72"/>
      <c r="G33" s="57" t="s">
        <v>52</v>
      </c>
      <c r="H33" s="72"/>
      <c r="I33" s="44" t="s">
        <v>120</v>
      </c>
      <c r="J33" s="72"/>
    </row>
    <row r="34" customFormat="false" ht="18" hidden="false" customHeight="true" outlineLevel="0" collapsed="false">
      <c r="A34" s="44" t="n">
        <f aca="false">A33+1</f>
        <v>254</v>
      </c>
      <c r="B34" s="64" t="s">
        <v>149</v>
      </c>
      <c r="C34" s="57" t="s">
        <v>56</v>
      </c>
      <c r="D34" s="72"/>
      <c r="E34" s="44" t="s">
        <v>120</v>
      </c>
      <c r="F34" s="72"/>
      <c r="G34" s="57" t="s">
        <v>54</v>
      </c>
      <c r="H34" s="72"/>
      <c r="I34" s="44" t="s">
        <v>120</v>
      </c>
      <c r="J34" s="72"/>
    </row>
    <row r="35" customFormat="false" ht="18" hidden="false" customHeight="true" outlineLevel="0" collapsed="false">
      <c r="A35" s="44"/>
      <c r="B35" s="64"/>
      <c r="C35" s="57"/>
      <c r="D35" s="67"/>
      <c r="E35" s="44"/>
      <c r="F35" s="67"/>
      <c r="G35" s="57"/>
      <c r="H35" s="67"/>
      <c r="I35" s="44"/>
      <c r="J35" s="67"/>
    </row>
    <row r="36" customFormat="false" ht="18" hidden="false" customHeight="true" outlineLevel="0" collapsed="false">
      <c r="A36" s="44"/>
      <c r="B36" s="49" t="s">
        <v>193</v>
      </c>
      <c r="C36" s="57"/>
      <c r="D36" s="44" t="s">
        <v>140</v>
      </c>
      <c r="E36" s="44"/>
      <c r="F36" s="44" t="s">
        <v>141</v>
      </c>
      <c r="G36" s="57"/>
      <c r="H36" s="44" t="s">
        <v>140</v>
      </c>
      <c r="I36" s="44"/>
      <c r="J36" s="44" t="s">
        <v>141</v>
      </c>
    </row>
    <row r="37" customFormat="false" ht="18" hidden="false" customHeight="true" outlineLevel="0" collapsed="false">
      <c r="A37" s="44" t="n">
        <f aca="false">A34+1</f>
        <v>255</v>
      </c>
      <c r="B37" s="64" t="s">
        <v>20</v>
      </c>
      <c r="C37" s="57" t="s">
        <v>101</v>
      </c>
      <c r="D37" s="176"/>
      <c r="E37" s="72" t="s">
        <v>120</v>
      </c>
      <c r="F37" s="176"/>
      <c r="G37" s="57" t="s">
        <v>39</v>
      </c>
      <c r="H37" s="176"/>
      <c r="I37" s="72" t="s">
        <v>120</v>
      </c>
      <c r="J37" s="176"/>
    </row>
    <row r="38" customFormat="false" ht="18" hidden="false" customHeight="true" outlineLevel="0" collapsed="false">
      <c r="A38" s="44" t="n">
        <f aca="false">A37+1</f>
        <v>256</v>
      </c>
      <c r="B38" s="64" t="s">
        <v>20</v>
      </c>
      <c r="C38" s="57" t="s">
        <v>44</v>
      </c>
      <c r="D38" s="72"/>
      <c r="E38" s="44" t="s">
        <v>120</v>
      </c>
      <c r="F38" s="72"/>
      <c r="G38" s="57" t="s">
        <v>164</v>
      </c>
      <c r="H38" s="72"/>
      <c r="I38" s="44" t="s">
        <v>120</v>
      </c>
      <c r="J38" s="72"/>
    </row>
    <row r="39" customFormat="false" ht="18" hidden="false" customHeight="true" outlineLevel="0" collapsed="false">
      <c r="A39" s="44" t="n">
        <f aca="false">A38+1</f>
        <v>257</v>
      </c>
      <c r="B39" s="64" t="s">
        <v>20</v>
      </c>
      <c r="C39" s="57" t="s">
        <v>43</v>
      </c>
      <c r="D39" s="72"/>
      <c r="E39" s="44" t="s">
        <v>120</v>
      </c>
      <c r="F39" s="72"/>
      <c r="G39" s="57" t="s">
        <v>165</v>
      </c>
      <c r="H39" s="72"/>
      <c r="I39" s="44" t="s">
        <v>120</v>
      </c>
      <c r="J39" s="72"/>
    </row>
    <row r="40" customFormat="false" ht="18" hidden="false" customHeight="true" outlineLevel="0" collapsed="false">
      <c r="A40" s="44" t="n">
        <f aca="false">A39+1</f>
        <v>258</v>
      </c>
      <c r="B40" s="64" t="s">
        <v>18</v>
      </c>
      <c r="C40" s="57" t="s">
        <v>34</v>
      </c>
      <c r="D40" s="72"/>
      <c r="E40" s="44" t="s">
        <v>120</v>
      </c>
      <c r="F40" s="72"/>
      <c r="G40" s="57" t="s">
        <v>100</v>
      </c>
      <c r="H40" s="72"/>
      <c r="I40" s="44" t="s">
        <v>120</v>
      </c>
      <c r="J40" s="72"/>
    </row>
    <row r="41" customFormat="false" ht="18" hidden="false" customHeight="true" outlineLevel="0" collapsed="false">
      <c r="A41" s="44" t="n">
        <f aca="false">A40+1</f>
        <v>259</v>
      </c>
      <c r="B41" s="64" t="s">
        <v>18</v>
      </c>
      <c r="C41" s="57" t="s">
        <v>38</v>
      </c>
      <c r="D41" s="72"/>
      <c r="E41" s="44" t="s">
        <v>120</v>
      </c>
      <c r="F41" s="72"/>
      <c r="G41" s="57" t="s">
        <v>35</v>
      </c>
      <c r="H41" s="72"/>
      <c r="I41" s="44" t="s">
        <v>120</v>
      </c>
      <c r="J41" s="72"/>
    </row>
    <row r="42" customFormat="false" ht="18" hidden="false" customHeight="true" outlineLevel="0" collapsed="false">
      <c r="A42" s="44" t="n">
        <f aca="false">A41+1</f>
        <v>260</v>
      </c>
      <c r="B42" s="64" t="s">
        <v>18</v>
      </c>
      <c r="C42" s="57" t="s">
        <v>37</v>
      </c>
      <c r="D42" s="72"/>
      <c r="E42" s="44" t="s">
        <v>120</v>
      </c>
      <c r="F42" s="72"/>
      <c r="G42" s="57" t="s">
        <v>36</v>
      </c>
      <c r="H42" s="72"/>
      <c r="I42" s="44" t="s">
        <v>120</v>
      </c>
      <c r="J42" s="72"/>
    </row>
    <row r="43" customFormat="false" ht="18" hidden="false" customHeight="true" outlineLevel="0" collapsed="false">
      <c r="B43" s="49"/>
    </row>
    <row r="44" customFormat="false" ht="18" hidden="false" customHeight="true" outlineLevel="0" collapsed="false">
      <c r="B44" s="49" t="s">
        <v>195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4" width="7.53"/>
    <col collapsed="false" customWidth="true" hidden="false" outlineLevel="0" max="3" min="3" style="44" width="17.44"/>
    <col collapsed="false" customWidth="true" hidden="false" outlineLevel="0" max="4" min="4" style="46" width="16.99"/>
    <col collapsed="false" customWidth="true" hidden="false" outlineLevel="0" max="5" min="5" style="46" width="10.17"/>
    <col collapsed="false" customWidth="false" hidden="false" outlineLevel="0" max="30" min="6" style="46" width="9.17"/>
    <col collapsed="false" customWidth="true" hidden="false" outlineLevel="0" max="31" min="31" style="44" width="10.53"/>
    <col collapsed="false" customWidth="true" hidden="false" outlineLevel="0" max="32" min="32" style="44" width="9.53"/>
    <col collapsed="false" customWidth="true" hidden="false" outlineLevel="0" max="33" min="33" style="45" width="16.44"/>
    <col collapsed="false" customWidth="true" hidden="false" outlineLevel="0" max="34" min="34" style="44" width="16.44"/>
    <col collapsed="false" customWidth="true" hidden="false" outlineLevel="0" max="35" min="35" style="45" width="12.53"/>
    <col collapsed="false" customWidth="true" hidden="false" outlineLevel="0" max="36" min="36" style="46" width="20.53"/>
    <col collapsed="false" customWidth="true" hidden="false" outlineLevel="0" max="37" min="37" style="44" width="8.53"/>
    <col collapsed="false" customWidth="true" hidden="false" outlineLevel="0" max="38" min="38" style="44" width="2.53"/>
    <col collapsed="false" customWidth="true" hidden="false" outlineLevel="0" max="39" min="39" style="44" width="5.53"/>
    <col collapsed="false" customWidth="true" hidden="false" outlineLevel="0" max="40" min="40" style="44" width="20.53"/>
    <col collapsed="false" customWidth="true" hidden="false" outlineLevel="0" max="41" min="41" style="44" width="8.53"/>
    <col collapsed="false" customWidth="true" hidden="false" outlineLevel="0" max="42" min="42" style="44" width="2.53"/>
    <col collapsed="false" customWidth="true" hidden="false" outlineLevel="0" max="43" min="43" style="44" width="5.53"/>
    <col collapsed="false" customWidth="false" hidden="false" outlineLevel="0" max="257" min="44" style="46" width="9.17"/>
  </cols>
  <sheetData>
    <row r="1" customFormat="false" ht="16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6" hidden="false" customHeight="true" outlineLevel="0" collapsed="false">
      <c r="B2" s="189" t="s">
        <v>245</v>
      </c>
      <c r="C2" s="190"/>
      <c r="D2" s="190"/>
      <c r="E2" s="190"/>
      <c r="F2" s="190"/>
      <c r="G2" s="190"/>
      <c r="H2" s="190"/>
      <c r="I2" s="190"/>
      <c r="J2" s="190"/>
      <c r="K2" s="190"/>
      <c r="AE2" s="191" t="s">
        <v>246</v>
      </c>
      <c r="AF2" s="189" t="n">
        <v>6</v>
      </c>
      <c r="AG2" s="190"/>
      <c r="AH2" s="190" t="s">
        <v>247</v>
      </c>
      <c r="AI2" s="190" t="n">
        <v>15</v>
      </c>
      <c r="AJ2" s="190"/>
      <c r="AK2" s="190"/>
      <c r="AL2" s="190"/>
      <c r="AM2" s="190"/>
      <c r="AN2" s="190"/>
      <c r="AO2" s="190"/>
      <c r="AP2" s="192"/>
    </row>
    <row r="3" customFormat="false" ht="16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6" hidden="false" customHeight="true" outlineLevel="0" collapsed="false"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E4" s="191"/>
      <c r="AF4" s="194" t="s">
        <v>258</v>
      </c>
      <c r="AG4" s="195" t="s">
        <v>259</v>
      </c>
      <c r="AH4" s="196" t="s">
        <v>260</v>
      </c>
      <c r="AI4" s="197" t="s">
        <v>261</v>
      </c>
      <c r="AJ4" s="198" t="s">
        <v>262</v>
      </c>
      <c r="AK4" s="198" t="s">
        <v>263</v>
      </c>
      <c r="AL4" s="198" t="s">
        <v>264</v>
      </c>
      <c r="AM4" s="198" t="s">
        <v>265</v>
      </c>
      <c r="AN4" s="198" t="s">
        <v>266</v>
      </c>
      <c r="AO4" s="199" t="s">
        <v>267</v>
      </c>
      <c r="AP4" s="44" t="s">
        <v>268</v>
      </c>
      <c r="AQ4" s="44" t="s">
        <v>269</v>
      </c>
    </row>
    <row r="5" customFormat="false" ht="16" hidden="false" customHeight="true" outlineLevel="0" collapsed="false">
      <c r="B5" s="200" t="n">
        <v>1</v>
      </c>
      <c r="C5" s="200" t="s">
        <v>100</v>
      </c>
      <c r="D5" s="200" t="str">
        <f aca="false">IF(AL5&lt;&gt;"",AL5,IF(AND(RANK(K5,pointsTotal,0)&lt;4,AL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AE5" s="191" t="s">
        <v>258</v>
      </c>
      <c r="AF5" s="200"/>
      <c r="AG5" s="203" t="n">
        <v>13</v>
      </c>
      <c r="AH5" s="200" t="n">
        <v>25</v>
      </c>
      <c r="AI5" s="201" t="n">
        <v>7</v>
      </c>
      <c r="AJ5" s="201" t="n">
        <v>19</v>
      </c>
      <c r="AK5" s="201" t="n">
        <v>1</v>
      </c>
      <c r="AL5" s="201"/>
      <c r="AM5" s="201" t="n">
        <v>3</v>
      </c>
      <c r="AN5" s="201" t="n">
        <v>2</v>
      </c>
      <c r="AO5" s="202" t="n">
        <v>2</v>
      </c>
      <c r="AP5" s="44" t="n">
        <v>3</v>
      </c>
      <c r="AQ5" s="44" t="n">
        <v>10</v>
      </c>
    </row>
    <row r="6" customFormat="false" ht="16" hidden="false" customHeight="true" outlineLevel="0" collapsed="false">
      <c r="B6" s="200" t="n">
        <v>2</v>
      </c>
      <c r="C6" s="204" t="s">
        <v>34</v>
      </c>
      <c r="D6" s="204" t="str">
        <f aca="false">IF(AL6&lt;&gt;"",AL6,IF(AND(RANK(K6,pointsTotal,0)&lt;4,AL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AE6" s="191" t="s">
        <v>259</v>
      </c>
      <c r="AF6" s="200" t="n">
        <v>28</v>
      </c>
      <c r="AG6" s="205"/>
      <c r="AH6" s="204" t="n">
        <v>6</v>
      </c>
      <c r="AI6" s="201" t="n">
        <v>26</v>
      </c>
      <c r="AJ6" s="201" t="n">
        <v>2</v>
      </c>
      <c r="AK6" s="201" t="n">
        <v>24</v>
      </c>
      <c r="AL6" s="201"/>
      <c r="AM6" s="201" t="n">
        <v>2</v>
      </c>
      <c r="AN6" s="201" t="n">
        <v>3</v>
      </c>
      <c r="AO6" s="202" t="n">
        <v>3</v>
      </c>
      <c r="AP6" s="44" t="n">
        <v>2</v>
      </c>
      <c r="AQ6" s="44" t="n">
        <v>10</v>
      </c>
    </row>
    <row r="7" customFormat="false" ht="16" hidden="false" customHeight="true" outlineLevel="0" collapsed="false">
      <c r="B7" s="204" t="n">
        <v>3</v>
      </c>
      <c r="C7" s="205" t="s">
        <v>35</v>
      </c>
      <c r="D7" s="204" t="str">
        <f aca="false">IF(AL7&lt;&gt;"",AL7,IF(AND(RANK(K7,pointsTotal,0)&lt;4,AL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AE7" s="191" t="s">
        <v>260</v>
      </c>
      <c r="AF7" s="204" t="n">
        <v>10</v>
      </c>
      <c r="AG7" s="205" t="n">
        <v>21</v>
      </c>
      <c r="AH7" s="204"/>
      <c r="AI7" s="201" t="n">
        <v>3</v>
      </c>
      <c r="AJ7" s="201" t="n">
        <v>23</v>
      </c>
      <c r="AK7" s="201" t="n">
        <v>14</v>
      </c>
      <c r="AL7" s="201"/>
      <c r="AM7" s="201" t="n">
        <v>3</v>
      </c>
      <c r="AN7" s="201" t="n">
        <v>2</v>
      </c>
      <c r="AO7" s="202" t="n">
        <v>2</v>
      </c>
      <c r="AP7" s="44" t="n">
        <v>3</v>
      </c>
      <c r="AQ7" s="44" t="n">
        <v>10</v>
      </c>
    </row>
    <row r="8" customFormat="false" ht="16" hidden="false" customHeight="true" outlineLevel="0" collapsed="false">
      <c r="B8" s="204" t="n">
        <v>4</v>
      </c>
      <c r="C8" s="205" t="s">
        <v>36</v>
      </c>
      <c r="D8" s="204" t="str">
        <f aca="false">IF(AL9&lt;&gt;"",AL9,IF(AND(RANK(K8,pointsTotal,0)&lt;4,AL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AE8" s="191" t="s">
        <v>261</v>
      </c>
      <c r="AF8" s="204" t="n">
        <v>22</v>
      </c>
      <c r="AG8" s="203" t="n">
        <v>11</v>
      </c>
      <c r="AH8" s="204" t="n">
        <v>18</v>
      </c>
      <c r="AI8" s="201"/>
      <c r="AJ8" s="201" t="n">
        <v>15</v>
      </c>
      <c r="AK8" s="201" t="n">
        <v>20</v>
      </c>
      <c r="AL8" s="201"/>
      <c r="AM8" s="201" t="n">
        <v>2</v>
      </c>
      <c r="AN8" s="201" t="n">
        <v>3</v>
      </c>
      <c r="AO8" s="202" t="n">
        <v>3</v>
      </c>
      <c r="AP8" s="44" t="n">
        <v>2</v>
      </c>
      <c r="AQ8" s="44" t="n">
        <v>10</v>
      </c>
    </row>
    <row r="9" customFormat="false" ht="16" hidden="false" customHeight="true" outlineLevel="0" collapsed="false">
      <c r="B9" s="204" t="n">
        <v>5</v>
      </c>
      <c r="C9" s="203" t="s">
        <v>37</v>
      </c>
      <c r="D9" s="204" t="str">
        <f aca="false">IF(AL8&lt;&gt;"",AL8,IF(AND(RANK(K9,pointsTotal,0)&lt;4,AL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AE9" s="191" t="s">
        <v>262</v>
      </c>
      <c r="AF9" s="204" t="n">
        <v>4</v>
      </c>
      <c r="AG9" s="206" t="n">
        <v>17</v>
      </c>
      <c r="AH9" s="204" t="n">
        <v>8</v>
      </c>
      <c r="AI9" s="201" t="n">
        <v>30</v>
      </c>
      <c r="AJ9" s="201"/>
      <c r="AK9" s="201" t="n">
        <v>12</v>
      </c>
      <c r="AL9" s="201"/>
      <c r="AM9" s="201" t="n">
        <v>3</v>
      </c>
      <c r="AN9" s="201" t="n">
        <v>2</v>
      </c>
      <c r="AO9" s="202" t="n">
        <v>2</v>
      </c>
      <c r="AP9" s="44" t="n">
        <v>3</v>
      </c>
      <c r="AQ9" s="44" t="n">
        <v>10</v>
      </c>
    </row>
    <row r="10" customFormat="false" ht="16" hidden="false" customHeight="true" outlineLevel="0" collapsed="false">
      <c r="B10" s="204" t="n">
        <v>6</v>
      </c>
      <c r="C10" s="204" t="s">
        <v>38</v>
      </c>
      <c r="D10" s="204" t="str">
        <f aca="false">IF(AL10&lt;&gt;"",AL10,IF(AND(RANK(K10,pointsTotal,0)&lt;4,AL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AE10" s="191" t="s">
        <v>263</v>
      </c>
      <c r="AF10" s="204" t="n">
        <v>16</v>
      </c>
      <c r="AG10" s="205" t="n">
        <v>9</v>
      </c>
      <c r="AH10" s="204" t="n">
        <v>29</v>
      </c>
      <c r="AI10" s="201" t="n">
        <v>5</v>
      </c>
      <c r="AJ10" s="201" t="n">
        <v>27</v>
      </c>
      <c r="AK10" s="201"/>
      <c r="AL10" s="201"/>
      <c r="AM10" s="201" t="n">
        <v>2</v>
      </c>
      <c r="AN10" s="201" t="n">
        <v>3</v>
      </c>
      <c r="AO10" s="202" t="n">
        <v>3</v>
      </c>
      <c r="AP10" s="44" t="n">
        <v>2</v>
      </c>
      <c r="AQ10" s="44" t="n">
        <v>10</v>
      </c>
    </row>
    <row r="11" customFormat="false" ht="16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91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6" hidden="false" customHeight="true" outlineLevel="0" collapsed="false"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E12" s="191"/>
      <c r="AF12" s="207"/>
      <c r="AG12" s="208" t="s">
        <v>277</v>
      </c>
      <c r="AH12" s="209" t="s">
        <v>278</v>
      </c>
      <c r="AI12" s="210" t="s">
        <v>279</v>
      </c>
      <c r="AJ12" s="210" t="s">
        <v>280</v>
      </c>
      <c r="AK12" s="210" t="s">
        <v>281</v>
      </c>
      <c r="AL12" s="211" t="s">
        <v>282</v>
      </c>
      <c r="AM12" s="212" t="s">
        <v>283</v>
      </c>
      <c r="AN12" s="213" t="s">
        <v>284</v>
      </c>
      <c r="AO12" s="214" t="s">
        <v>114</v>
      </c>
    </row>
    <row r="13" customFormat="false" ht="16" hidden="false" customHeight="true" outlineLevel="0" collapsed="false">
      <c r="B13" s="204" t="n">
        <v>21</v>
      </c>
      <c r="C13" s="200" t="s">
        <v>100</v>
      </c>
      <c r="D13" s="200" t="s">
        <v>38</v>
      </c>
      <c r="E13" s="215" t="s">
        <v>285</v>
      </c>
      <c r="F13" s="216" t="s">
        <v>118</v>
      </c>
      <c r="G13" s="217" t="s">
        <v>286</v>
      </c>
      <c r="H13" s="218"/>
      <c r="I13" s="219"/>
      <c r="J13" s="220"/>
      <c r="K13" s="201"/>
      <c r="AE13" s="191"/>
      <c r="AF13" s="204"/>
      <c r="AG13" s="200" t="s">
        <v>287</v>
      </c>
      <c r="AH13" s="200"/>
      <c r="AI13" s="215" t="n">
        <v>1</v>
      </c>
      <c r="AJ13" s="216" t="n">
        <v>7</v>
      </c>
      <c r="AK13" s="217" t="n">
        <v>2</v>
      </c>
      <c r="AL13" s="218" t="s">
        <v>258</v>
      </c>
      <c r="AM13" s="219" t="s">
        <v>263</v>
      </c>
      <c r="AN13" s="220"/>
      <c r="AO13" s="201"/>
    </row>
    <row r="14" customFormat="false" ht="16" hidden="false" customHeight="true" outlineLevel="0" collapsed="false">
      <c r="B14" s="204" t="n">
        <v>22</v>
      </c>
      <c r="C14" s="204" t="s">
        <v>34</v>
      </c>
      <c r="D14" s="204" t="s">
        <v>37</v>
      </c>
      <c r="E14" s="215" t="s">
        <v>285</v>
      </c>
      <c r="F14" s="221" t="s">
        <v>118</v>
      </c>
      <c r="G14" s="222" t="s">
        <v>288</v>
      </c>
      <c r="H14" s="218"/>
      <c r="I14" s="219"/>
      <c r="J14" s="220"/>
      <c r="K14" s="220"/>
      <c r="AE14" s="191"/>
      <c r="AF14" s="204"/>
      <c r="AG14" s="204" t="s">
        <v>289</v>
      </c>
      <c r="AH14" s="204" t="n">
        <v>0</v>
      </c>
      <c r="AI14" s="215" t="n">
        <v>2</v>
      </c>
      <c r="AJ14" s="221" t="n">
        <v>6</v>
      </c>
      <c r="AK14" s="222" t="n">
        <v>3</v>
      </c>
      <c r="AL14" s="218" t="s">
        <v>259</v>
      </c>
      <c r="AM14" s="219" t="s">
        <v>262</v>
      </c>
      <c r="AN14" s="220"/>
      <c r="AO14" s="220"/>
    </row>
    <row r="15" customFormat="false" ht="16" hidden="false" customHeight="true" outlineLevel="0" collapsed="false">
      <c r="B15" s="223" t="n">
        <v>23</v>
      </c>
      <c r="C15" s="223" t="s">
        <v>35</v>
      </c>
      <c r="D15" s="223" t="s">
        <v>36</v>
      </c>
      <c r="E15" s="224" t="s">
        <v>285</v>
      </c>
      <c r="F15" s="225" t="s">
        <v>118</v>
      </c>
      <c r="G15" s="226" t="s">
        <v>290</v>
      </c>
      <c r="H15" s="218"/>
      <c r="I15" s="219"/>
      <c r="J15" s="227"/>
      <c r="K15" s="227"/>
      <c r="AE15" s="191"/>
      <c r="AF15" s="223"/>
      <c r="AG15" s="223" t="s">
        <v>291</v>
      </c>
      <c r="AH15" s="223" t="n">
        <v>0</v>
      </c>
      <c r="AI15" s="224" t="n">
        <v>3</v>
      </c>
      <c r="AJ15" s="225" t="n">
        <v>5</v>
      </c>
      <c r="AK15" s="226" t="n">
        <v>4</v>
      </c>
      <c r="AL15" s="218" t="s">
        <v>260</v>
      </c>
      <c r="AM15" s="219" t="s">
        <v>261</v>
      </c>
      <c r="AN15" s="227"/>
      <c r="AO15" s="227"/>
    </row>
    <row r="16" customFormat="false" ht="16" hidden="false" customHeight="true" outlineLevel="0" collapsed="false">
      <c r="B16" s="204" t="n">
        <v>36</v>
      </c>
      <c r="C16" s="204" t="s">
        <v>100</v>
      </c>
      <c r="D16" s="204" t="s">
        <v>36</v>
      </c>
      <c r="E16" s="215" t="s">
        <v>292</v>
      </c>
      <c r="F16" s="221" t="n">
        <v>0.416666666666667</v>
      </c>
      <c r="G16" s="222" t="s">
        <v>293</v>
      </c>
      <c r="H16" s="218"/>
      <c r="I16" s="219"/>
      <c r="J16" s="220"/>
      <c r="K16" s="220"/>
      <c r="AE16" s="191"/>
      <c r="AF16" s="204"/>
      <c r="AG16" s="204" t="s">
        <v>294</v>
      </c>
      <c r="AH16" s="204" t="n">
        <v>0</v>
      </c>
      <c r="AI16" s="215" t="n">
        <v>4</v>
      </c>
      <c r="AJ16" s="221" t="n">
        <v>2</v>
      </c>
      <c r="AK16" s="222" t="n">
        <v>6</v>
      </c>
      <c r="AL16" s="218" t="s">
        <v>262</v>
      </c>
      <c r="AM16" s="219" t="s">
        <v>258</v>
      </c>
      <c r="AN16" s="220"/>
      <c r="AO16" s="220"/>
    </row>
    <row r="17" customFormat="false" ht="16" hidden="false" customHeight="true" outlineLevel="0" collapsed="false">
      <c r="B17" s="204" t="n">
        <v>45</v>
      </c>
      <c r="C17" s="204" t="s">
        <v>37</v>
      </c>
      <c r="D17" s="204" t="s">
        <v>100</v>
      </c>
      <c r="E17" s="224" t="s">
        <v>295</v>
      </c>
      <c r="F17" s="221" t="s">
        <v>121</v>
      </c>
      <c r="G17" s="222" t="s">
        <v>296</v>
      </c>
      <c r="H17" s="218"/>
      <c r="I17" s="219"/>
      <c r="J17" s="220"/>
      <c r="K17" s="220"/>
      <c r="AE17" s="191"/>
      <c r="AF17" s="204"/>
      <c r="AG17" s="204" t="s">
        <v>297</v>
      </c>
      <c r="AH17" s="204" t="n">
        <v>0</v>
      </c>
      <c r="AI17" s="224" t="n">
        <v>5</v>
      </c>
      <c r="AJ17" s="221" t="n">
        <v>5</v>
      </c>
      <c r="AK17" s="222" t="n">
        <v>7</v>
      </c>
      <c r="AL17" s="218" t="s">
        <v>263</v>
      </c>
      <c r="AM17" s="219" t="s">
        <v>261</v>
      </c>
      <c r="AN17" s="220"/>
      <c r="AO17" s="220"/>
    </row>
    <row r="18" customFormat="false" ht="16" hidden="false" customHeight="true" outlineLevel="0" collapsed="false">
      <c r="B18" s="223" t="n">
        <v>46</v>
      </c>
      <c r="C18" s="223" t="s">
        <v>38</v>
      </c>
      <c r="D18" s="223" t="s">
        <v>36</v>
      </c>
      <c r="E18" s="224" t="s">
        <v>298</v>
      </c>
      <c r="F18" s="225" t="s">
        <v>118</v>
      </c>
      <c r="G18" s="226"/>
      <c r="H18" s="218"/>
      <c r="I18" s="219"/>
      <c r="J18" s="227"/>
      <c r="K18" s="227"/>
      <c r="AE18" s="191"/>
      <c r="AF18" s="223"/>
      <c r="AG18" s="223" t="s">
        <v>299</v>
      </c>
      <c r="AH18" s="223" t="n">
        <v>0</v>
      </c>
      <c r="AI18" s="224" t="n">
        <v>6</v>
      </c>
      <c r="AJ18" s="225" t="n">
        <v>4</v>
      </c>
      <c r="AK18" s="226" t="n">
        <v>3</v>
      </c>
      <c r="AL18" s="218" t="s">
        <v>259</v>
      </c>
      <c r="AM18" s="219" t="s">
        <v>260</v>
      </c>
      <c r="AN18" s="227"/>
      <c r="AO18" s="227"/>
    </row>
    <row r="19" customFormat="false" ht="16" hidden="false" customHeight="true" outlineLevel="0" collapsed="false">
      <c r="B19" s="204" t="n">
        <v>47</v>
      </c>
      <c r="C19" s="204" t="s">
        <v>34</v>
      </c>
      <c r="D19" s="204" t="s">
        <v>35</v>
      </c>
      <c r="E19" s="215" t="s">
        <v>295</v>
      </c>
      <c r="F19" s="228" t="s">
        <v>121</v>
      </c>
      <c r="G19" s="217" t="s">
        <v>300</v>
      </c>
      <c r="H19" s="218"/>
      <c r="I19" s="219"/>
      <c r="J19" s="220"/>
      <c r="K19" s="220"/>
      <c r="AE19" s="191"/>
      <c r="AF19" s="204"/>
      <c r="AG19" s="204" t="s">
        <v>301</v>
      </c>
      <c r="AH19" s="204" t="n">
        <v>0</v>
      </c>
      <c r="AI19" s="215" t="n">
        <v>7</v>
      </c>
      <c r="AJ19" s="228" t="n">
        <v>5</v>
      </c>
      <c r="AK19" s="217" t="n">
        <v>2</v>
      </c>
      <c r="AL19" s="218" t="s">
        <v>258</v>
      </c>
      <c r="AM19" s="219" t="s">
        <v>261</v>
      </c>
      <c r="AN19" s="220"/>
      <c r="AO19" s="220"/>
    </row>
    <row r="20" customFormat="false" ht="16" hidden="false" customHeight="true" outlineLevel="0" collapsed="false">
      <c r="A20" s="74"/>
      <c r="B20" s="204" t="n">
        <v>57</v>
      </c>
      <c r="C20" s="204" t="s">
        <v>37</v>
      </c>
      <c r="D20" s="204" t="s">
        <v>35</v>
      </c>
      <c r="E20" s="215" t="s">
        <v>302</v>
      </c>
      <c r="F20" s="221" t="s">
        <v>118</v>
      </c>
      <c r="G20" s="222" t="s">
        <v>296</v>
      </c>
      <c r="H20" s="218"/>
      <c r="I20" s="219"/>
      <c r="J20" s="220"/>
      <c r="K20" s="220"/>
      <c r="AE20" s="191"/>
      <c r="AF20" s="204"/>
      <c r="AG20" s="204" t="s">
        <v>303</v>
      </c>
      <c r="AH20" s="204" t="n">
        <v>0</v>
      </c>
      <c r="AI20" s="215" t="n">
        <v>8</v>
      </c>
      <c r="AJ20" s="221" t="n">
        <v>4</v>
      </c>
      <c r="AK20" s="222" t="n">
        <v>6</v>
      </c>
      <c r="AL20" s="218" t="s">
        <v>262</v>
      </c>
      <c r="AM20" s="219" t="s">
        <v>260</v>
      </c>
      <c r="AN20" s="220"/>
      <c r="AO20" s="220"/>
    </row>
    <row r="21" customFormat="false" ht="16" hidden="false" customHeight="true" outlineLevel="0" collapsed="false">
      <c r="B21" s="223" t="n">
        <v>58</v>
      </c>
      <c r="C21" s="223" t="s">
        <v>38</v>
      </c>
      <c r="D21" s="223" t="s">
        <v>34</v>
      </c>
      <c r="E21" s="224" t="s">
        <v>302</v>
      </c>
      <c r="F21" s="225" t="s">
        <v>118</v>
      </c>
      <c r="G21" s="226" t="s">
        <v>304</v>
      </c>
      <c r="H21" s="218"/>
      <c r="I21" s="219"/>
      <c r="J21" s="227"/>
      <c r="K21" s="227"/>
      <c r="AE21" s="191"/>
      <c r="AF21" s="223"/>
      <c r="AG21" s="223" t="s">
        <v>305</v>
      </c>
      <c r="AH21" s="223" t="n">
        <v>0</v>
      </c>
      <c r="AI21" s="224" t="n">
        <v>9</v>
      </c>
      <c r="AJ21" s="225" t="n">
        <v>3</v>
      </c>
      <c r="AK21" s="226" t="n">
        <v>7</v>
      </c>
      <c r="AL21" s="218" t="s">
        <v>263</v>
      </c>
      <c r="AM21" s="219" t="s">
        <v>259</v>
      </c>
      <c r="AN21" s="227"/>
      <c r="AO21" s="227"/>
    </row>
    <row r="22" customFormat="false" ht="16" hidden="false" customHeight="true" outlineLevel="0" collapsed="false">
      <c r="B22" s="204" t="n">
        <v>105</v>
      </c>
      <c r="C22" s="204" t="s">
        <v>35</v>
      </c>
      <c r="D22" s="204" t="s">
        <v>100</v>
      </c>
      <c r="E22" s="215" t="s">
        <v>306</v>
      </c>
      <c r="F22" s="221" t="s">
        <v>307</v>
      </c>
      <c r="G22" s="222" t="s">
        <v>296</v>
      </c>
      <c r="H22" s="218"/>
      <c r="I22" s="219"/>
      <c r="J22" s="220"/>
      <c r="K22" s="220"/>
      <c r="AE22" s="191"/>
      <c r="AF22" s="204"/>
      <c r="AG22" s="204" t="s">
        <v>308</v>
      </c>
      <c r="AH22" s="204" t="n">
        <v>0</v>
      </c>
      <c r="AI22" s="215" t="n">
        <v>10</v>
      </c>
      <c r="AJ22" s="221" t="n">
        <v>2</v>
      </c>
      <c r="AK22" s="222" t="n">
        <v>4</v>
      </c>
      <c r="AL22" s="218" t="s">
        <v>260</v>
      </c>
      <c r="AM22" s="219" t="s">
        <v>258</v>
      </c>
      <c r="AN22" s="220"/>
      <c r="AO22" s="220"/>
    </row>
    <row r="23" customFormat="false" ht="16" hidden="false" customHeight="true" outlineLevel="0" collapsed="false">
      <c r="B23" s="200" t="n">
        <v>106</v>
      </c>
      <c r="C23" s="200" t="s">
        <v>36</v>
      </c>
      <c r="D23" s="200" t="s">
        <v>34</v>
      </c>
      <c r="E23" s="215" t="s">
        <v>306</v>
      </c>
      <c r="F23" s="221" t="s">
        <v>307</v>
      </c>
      <c r="G23" s="217" t="s">
        <v>304</v>
      </c>
      <c r="H23" s="218"/>
      <c r="I23" s="219"/>
      <c r="J23" s="201"/>
      <c r="K23" s="201"/>
      <c r="AE23" s="191"/>
      <c r="AF23" s="200"/>
      <c r="AG23" s="200" t="s">
        <v>309</v>
      </c>
      <c r="AH23" s="200" t="n">
        <v>0</v>
      </c>
      <c r="AI23" s="215" t="n">
        <v>11</v>
      </c>
      <c r="AJ23" s="221" t="n">
        <v>3</v>
      </c>
      <c r="AK23" s="217" t="n">
        <v>5</v>
      </c>
      <c r="AL23" s="218" t="s">
        <v>261</v>
      </c>
      <c r="AM23" s="219" t="s">
        <v>259</v>
      </c>
      <c r="AN23" s="201"/>
      <c r="AO23" s="201"/>
      <c r="AP23" s="140"/>
      <c r="AQ23" s="140"/>
    </row>
    <row r="24" customFormat="false" ht="16" hidden="false" customHeight="true" outlineLevel="0" collapsed="false">
      <c r="B24" s="223" t="n">
        <v>107</v>
      </c>
      <c r="C24" s="223" t="s">
        <v>37</v>
      </c>
      <c r="D24" s="223" t="s">
        <v>38</v>
      </c>
      <c r="E24" s="215" t="s">
        <v>306</v>
      </c>
      <c r="F24" s="221" t="s">
        <v>307</v>
      </c>
      <c r="G24" s="226" t="s">
        <v>300</v>
      </c>
      <c r="H24" s="218"/>
      <c r="I24" s="219"/>
      <c r="J24" s="227"/>
      <c r="K24" s="227"/>
      <c r="AE24" s="191"/>
      <c r="AF24" s="223"/>
      <c r="AG24" s="223" t="s">
        <v>310</v>
      </c>
      <c r="AH24" s="223" t="n">
        <v>0</v>
      </c>
      <c r="AI24" s="215" t="n">
        <v>12</v>
      </c>
      <c r="AJ24" s="221" t="n">
        <v>7</v>
      </c>
      <c r="AK24" s="226" t="n">
        <v>6</v>
      </c>
      <c r="AL24" s="218" t="s">
        <v>262</v>
      </c>
      <c r="AM24" s="219" t="s">
        <v>263</v>
      </c>
      <c r="AN24" s="227"/>
      <c r="AO24" s="227"/>
      <c r="AP24" s="140"/>
      <c r="AQ24" s="140"/>
    </row>
    <row r="25" customFormat="false" ht="16" hidden="false" customHeight="true" outlineLevel="0" collapsed="false">
      <c r="B25" s="204" t="n">
        <v>119</v>
      </c>
      <c r="C25" s="204" t="s">
        <v>100</v>
      </c>
      <c r="D25" s="204" t="s">
        <v>34</v>
      </c>
      <c r="E25" s="229" t="s">
        <v>311</v>
      </c>
      <c r="F25" s="221" t="s">
        <v>118</v>
      </c>
      <c r="G25" s="217" t="s">
        <v>286</v>
      </c>
      <c r="H25" s="218"/>
      <c r="I25" s="219"/>
      <c r="J25" s="220"/>
      <c r="K25" s="220"/>
      <c r="AE25" s="191"/>
      <c r="AF25" s="204"/>
      <c r="AG25" s="204" t="s">
        <v>312</v>
      </c>
      <c r="AH25" s="204" t="n">
        <v>0</v>
      </c>
      <c r="AI25" s="229" t="n">
        <v>13</v>
      </c>
      <c r="AJ25" s="221" t="n">
        <v>3</v>
      </c>
      <c r="AK25" s="217" t="n">
        <v>2</v>
      </c>
      <c r="AL25" s="218" t="s">
        <v>258</v>
      </c>
      <c r="AM25" s="219" t="s">
        <v>259</v>
      </c>
      <c r="AN25" s="220"/>
      <c r="AO25" s="220"/>
      <c r="AP25" s="140"/>
      <c r="AQ25" s="140"/>
    </row>
    <row r="26" customFormat="false" ht="16" hidden="false" customHeight="true" outlineLevel="0" collapsed="false">
      <c r="B26" s="204" t="n">
        <v>120</v>
      </c>
      <c r="C26" s="204" t="s">
        <v>35</v>
      </c>
      <c r="D26" s="204" t="s">
        <v>38</v>
      </c>
      <c r="E26" s="229" t="s">
        <v>311</v>
      </c>
      <c r="F26" s="221" t="s">
        <v>118</v>
      </c>
      <c r="G26" s="222" t="s">
        <v>288</v>
      </c>
      <c r="H26" s="218"/>
      <c r="I26" s="219"/>
      <c r="J26" s="220"/>
      <c r="K26" s="220"/>
      <c r="AE26" s="191"/>
      <c r="AF26" s="204"/>
      <c r="AG26" s="204" t="s">
        <v>313</v>
      </c>
      <c r="AH26" s="204" t="n">
        <v>0</v>
      </c>
      <c r="AI26" s="229" t="n">
        <v>14</v>
      </c>
      <c r="AJ26" s="221" t="n">
        <v>7</v>
      </c>
      <c r="AK26" s="222" t="n">
        <v>4</v>
      </c>
      <c r="AL26" s="218" t="s">
        <v>260</v>
      </c>
      <c r="AM26" s="219" t="s">
        <v>263</v>
      </c>
      <c r="AN26" s="220"/>
      <c r="AO26" s="220"/>
    </row>
    <row r="27" customFormat="false" ht="16" hidden="false" customHeight="true" outlineLevel="0" collapsed="false">
      <c r="B27" s="230" t="n">
        <v>121</v>
      </c>
      <c r="C27" s="230" t="s">
        <v>36</v>
      </c>
      <c r="D27" s="230" t="s">
        <v>37</v>
      </c>
      <c r="E27" s="231" t="s">
        <v>311</v>
      </c>
      <c r="F27" s="232" t="s">
        <v>118</v>
      </c>
      <c r="G27" s="233" t="s">
        <v>290</v>
      </c>
      <c r="H27" s="218"/>
      <c r="I27" s="219"/>
      <c r="J27" s="234"/>
      <c r="K27" s="234"/>
      <c r="AE27" s="191"/>
      <c r="AF27" s="230"/>
      <c r="AG27" s="230" t="s">
        <v>314</v>
      </c>
      <c r="AH27" s="230" t="n">
        <v>0</v>
      </c>
      <c r="AI27" s="231" t="n">
        <v>15</v>
      </c>
      <c r="AJ27" s="232" t="n">
        <v>6</v>
      </c>
      <c r="AK27" s="233" t="n">
        <v>5</v>
      </c>
      <c r="AL27" s="218" t="s">
        <v>261</v>
      </c>
      <c r="AM27" s="219" t="s">
        <v>262</v>
      </c>
      <c r="AN27" s="234"/>
      <c r="AO27" s="234"/>
    </row>
    <row r="28" customFormat="false" ht="16" hidden="false" customHeight="true" outlineLevel="0" collapsed="false">
      <c r="B28" s="200" t="n">
        <v>137</v>
      </c>
      <c r="C28" s="200" t="s">
        <v>38</v>
      </c>
      <c r="D28" s="200" t="s">
        <v>100</v>
      </c>
      <c r="E28" s="215" t="s">
        <v>315</v>
      </c>
      <c r="F28" s="216" t="s">
        <v>118</v>
      </c>
      <c r="G28" s="217" t="s">
        <v>290</v>
      </c>
      <c r="H28" s="218"/>
      <c r="I28" s="219"/>
      <c r="J28" s="201"/>
      <c r="K28" s="201"/>
      <c r="AE28" s="191"/>
      <c r="AF28" s="200"/>
      <c r="AG28" s="200" t="s">
        <v>316</v>
      </c>
      <c r="AH28" s="200" t="n">
        <v>0</v>
      </c>
      <c r="AI28" s="215" t="n">
        <v>16</v>
      </c>
      <c r="AJ28" s="216" t="n">
        <v>2</v>
      </c>
      <c r="AK28" s="217" t="n">
        <v>7</v>
      </c>
      <c r="AL28" s="218" t="s">
        <v>263</v>
      </c>
      <c r="AM28" s="219" t="s">
        <v>258</v>
      </c>
      <c r="AN28" s="201"/>
      <c r="AO28" s="201"/>
    </row>
    <row r="29" customFormat="false" ht="16" hidden="false" customHeight="true" outlineLevel="0" collapsed="false">
      <c r="A29" s="74"/>
      <c r="B29" s="204" t="n">
        <v>138</v>
      </c>
      <c r="C29" s="204" t="s">
        <v>37</v>
      </c>
      <c r="D29" s="204" t="s">
        <v>34</v>
      </c>
      <c r="E29" s="229" t="s">
        <v>315</v>
      </c>
      <c r="F29" s="228" t="s">
        <v>118</v>
      </c>
      <c r="G29" s="222" t="s">
        <v>317</v>
      </c>
      <c r="H29" s="218"/>
      <c r="I29" s="219"/>
      <c r="J29" s="220"/>
      <c r="K29" s="220"/>
      <c r="AE29" s="191"/>
      <c r="AF29" s="204"/>
      <c r="AG29" s="204" t="s">
        <v>318</v>
      </c>
      <c r="AH29" s="204" t="n">
        <v>0</v>
      </c>
      <c r="AI29" s="229" t="n">
        <v>17</v>
      </c>
      <c r="AJ29" s="228" t="n">
        <v>3</v>
      </c>
      <c r="AK29" s="222" t="n">
        <v>6</v>
      </c>
      <c r="AL29" s="218" t="s">
        <v>262</v>
      </c>
      <c r="AM29" s="219" t="s">
        <v>259</v>
      </c>
      <c r="AN29" s="220"/>
      <c r="AO29" s="220"/>
    </row>
    <row r="30" customFormat="false" ht="16" hidden="false" customHeight="true" outlineLevel="0" collapsed="false">
      <c r="B30" s="223" t="n">
        <v>139</v>
      </c>
      <c r="C30" s="223" t="s">
        <v>36</v>
      </c>
      <c r="D30" s="223" t="s">
        <v>35</v>
      </c>
      <c r="E30" s="224" t="s">
        <v>315</v>
      </c>
      <c r="F30" s="225" t="s">
        <v>121</v>
      </c>
      <c r="G30" s="226" t="s">
        <v>296</v>
      </c>
      <c r="H30" s="218"/>
      <c r="I30" s="219"/>
      <c r="J30" s="227"/>
      <c r="K30" s="227"/>
      <c r="AE30" s="191"/>
      <c r="AF30" s="223"/>
      <c r="AG30" s="223" t="s">
        <v>319</v>
      </c>
      <c r="AH30" s="223" t="n">
        <v>0</v>
      </c>
      <c r="AI30" s="224" t="n">
        <v>18</v>
      </c>
      <c r="AJ30" s="225" t="n">
        <v>4</v>
      </c>
      <c r="AK30" s="226" t="n">
        <v>5</v>
      </c>
      <c r="AL30" s="218" t="s">
        <v>261</v>
      </c>
      <c r="AM30" s="219" t="s">
        <v>260</v>
      </c>
      <c r="AN30" s="227"/>
      <c r="AO30" s="227"/>
    </row>
    <row r="31" customFormat="false" ht="16" hidden="false" customHeight="true" outlineLevel="0" collapsed="false">
      <c r="B31" s="204" t="n">
        <v>163</v>
      </c>
      <c r="C31" s="204" t="s">
        <v>100</v>
      </c>
      <c r="D31" s="204" t="s">
        <v>37</v>
      </c>
      <c r="E31" s="229" t="s">
        <v>320</v>
      </c>
      <c r="F31" s="221" t="s">
        <v>118</v>
      </c>
      <c r="G31" s="222" t="s">
        <v>288</v>
      </c>
      <c r="H31" s="218"/>
      <c r="I31" s="219"/>
      <c r="J31" s="220"/>
      <c r="K31" s="220"/>
      <c r="AE31" s="191"/>
      <c r="AF31" s="204"/>
      <c r="AG31" s="204" t="s">
        <v>321</v>
      </c>
      <c r="AH31" s="204" t="n">
        <v>0</v>
      </c>
      <c r="AI31" s="229" t="n">
        <v>19</v>
      </c>
      <c r="AJ31" s="221" t="n">
        <v>6</v>
      </c>
      <c r="AK31" s="222" t="n">
        <v>2</v>
      </c>
      <c r="AL31" s="218" t="s">
        <v>258</v>
      </c>
      <c r="AM31" s="219" t="s">
        <v>262</v>
      </c>
      <c r="AN31" s="220"/>
      <c r="AO31" s="220"/>
    </row>
    <row r="32" customFormat="false" ht="16" hidden="false" customHeight="true" outlineLevel="0" collapsed="false">
      <c r="B32" s="204" t="n">
        <v>164</v>
      </c>
      <c r="C32" s="204" t="s">
        <v>36</v>
      </c>
      <c r="D32" s="204" t="s">
        <v>38</v>
      </c>
      <c r="E32" s="215" t="s">
        <v>320</v>
      </c>
      <c r="F32" s="221" t="s">
        <v>118</v>
      </c>
      <c r="G32" s="222" t="s">
        <v>290</v>
      </c>
      <c r="H32" s="218"/>
      <c r="I32" s="219"/>
      <c r="J32" s="220"/>
      <c r="K32" s="220"/>
      <c r="AE32" s="191"/>
      <c r="AF32" s="204"/>
      <c r="AG32" s="204" t="s">
        <v>322</v>
      </c>
      <c r="AH32" s="204" t="n">
        <v>0</v>
      </c>
      <c r="AI32" s="215" t="n">
        <v>20</v>
      </c>
      <c r="AJ32" s="221" t="n">
        <v>7</v>
      </c>
      <c r="AK32" s="222" t="n">
        <v>5</v>
      </c>
      <c r="AL32" s="218" t="s">
        <v>261</v>
      </c>
      <c r="AM32" s="219" t="s">
        <v>263</v>
      </c>
      <c r="AN32" s="220"/>
      <c r="AO32" s="220"/>
      <c r="AP32" s="140"/>
      <c r="AQ32" s="140"/>
    </row>
    <row r="33" customFormat="false" ht="16" hidden="false" customHeight="true" outlineLevel="0" collapsed="false">
      <c r="B33" s="223" t="n">
        <v>165</v>
      </c>
      <c r="C33" s="223" t="s">
        <v>35</v>
      </c>
      <c r="D33" s="223" t="s">
        <v>34</v>
      </c>
      <c r="E33" s="224" t="s">
        <v>320</v>
      </c>
      <c r="F33" s="221" t="s">
        <v>118</v>
      </c>
      <c r="G33" s="226" t="s">
        <v>317</v>
      </c>
      <c r="H33" s="218"/>
      <c r="I33" s="219"/>
      <c r="J33" s="227"/>
      <c r="K33" s="227"/>
      <c r="AE33" s="191"/>
      <c r="AF33" s="223"/>
      <c r="AG33" s="223" t="s">
        <v>323</v>
      </c>
      <c r="AH33" s="223" t="n">
        <v>0</v>
      </c>
      <c r="AI33" s="224" t="n">
        <v>21</v>
      </c>
      <c r="AJ33" s="225" t="n">
        <v>3</v>
      </c>
      <c r="AK33" s="226" t="n">
        <v>4</v>
      </c>
      <c r="AL33" s="218" t="s">
        <v>260</v>
      </c>
      <c r="AM33" s="219" t="s">
        <v>259</v>
      </c>
      <c r="AN33" s="227"/>
      <c r="AO33" s="227"/>
      <c r="AP33" s="140"/>
      <c r="AQ33" s="140"/>
    </row>
    <row r="34" customFormat="false" ht="16" hidden="false" customHeight="true" outlineLevel="0" collapsed="false">
      <c r="B34" s="204" t="n">
        <v>192</v>
      </c>
      <c r="C34" s="204" t="s">
        <v>34</v>
      </c>
      <c r="D34" s="204" t="s">
        <v>38</v>
      </c>
      <c r="E34" s="229" t="s">
        <v>324</v>
      </c>
      <c r="F34" s="228" t="s">
        <v>118</v>
      </c>
      <c r="G34" s="222" t="s">
        <v>290</v>
      </c>
      <c r="H34" s="218"/>
      <c r="I34" s="219"/>
      <c r="J34" s="220"/>
      <c r="K34" s="220"/>
      <c r="AE34" s="191"/>
      <c r="AF34" s="204"/>
      <c r="AG34" s="204" t="s">
        <v>325</v>
      </c>
      <c r="AH34" s="204" t="n">
        <v>0</v>
      </c>
      <c r="AI34" s="229" t="n">
        <v>22</v>
      </c>
      <c r="AJ34" s="228" t="n">
        <v>2</v>
      </c>
      <c r="AK34" s="222" t="n">
        <v>5</v>
      </c>
      <c r="AL34" s="218" t="s">
        <v>261</v>
      </c>
      <c r="AM34" s="219" t="s">
        <v>258</v>
      </c>
      <c r="AN34" s="220"/>
      <c r="AO34" s="220"/>
      <c r="AP34" s="140"/>
      <c r="AQ34" s="140"/>
    </row>
    <row r="35" customFormat="false" ht="16" hidden="false" customHeight="true" outlineLevel="0" collapsed="false">
      <c r="B35" s="204" t="n">
        <v>193</v>
      </c>
      <c r="C35" s="204" t="s">
        <v>35</v>
      </c>
      <c r="D35" s="204" t="s">
        <v>37</v>
      </c>
      <c r="E35" s="229" t="s">
        <v>324</v>
      </c>
      <c r="F35" s="221" t="s">
        <v>118</v>
      </c>
      <c r="G35" s="217" t="s">
        <v>317</v>
      </c>
      <c r="H35" s="218"/>
      <c r="I35" s="219"/>
      <c r="J35" s="220"/>
      <c r="K35" s="220"/>
      <c r="AF35" s="204"/>
      <c r="AG35" s="204" t="s">
        <v>326</v>
      </c>
      <c r="AH35" s="204" t="n">
        <v>0</v>
      </c>
      <c r="AI35" s="229" t="n">
        <v>23</v>
      </c>
      <c r="AJ35" s="221" t="n">
        <v>6</v>
      </c>
      <c r="AK35" s="217" t="n">
        <v>4</v>
      </c>
      <c r="AL35" s="218" t="s">
        <v>260</v>
      </c>
      <c r="AM35" s="219" t="s">
        <v>262</v>
      </c>
      <c r="AN35" s="220"/>
      <c r="AO35" s="220"/>
    </row>
    <row r="36" customFormat="false" ht="16" hidden="false" customHeight="true" outlineLevel="0" collapsed="false">
      <c r="B36" s="223" t="n">
        <v>194</v>
      </c>
      <c r="C36" s="223" t="s">
        <v>36</v>
      </c>
      <c r="D36" s="223" t="s">
        <v>100</v>
      </c>
      <c r="E36" s="224" t="s">
        <v>324</v>
      </c>
      <c r="F36" s="225" t="s">
        <v>121</v>
      </c>
      <c r="G36" s="226" t="s">
        <v>296</v>
      </c>
      <c r="H36" s="218"/>
      <c r="I36" s="219"/>
      <c r="J36" s="227"/>
      <c r="K36" s="227"/>
      <c r="AF36" s="223"/>
      <c r="AG36" s="223" t="s">
        <v>327</v>
      </c>
      <c r="AH36" s="223" t="n">
        <v>0</v>
      </c>
      <c r="AI36" s="224" t="n">
        <v>24</v>
      </c>
      <c r="AJ36" s="225" t="n">
        <v>7</v>
      </c>
      <c r="AK36" s="226" t="n">
        <v>3</v>
      </c>
      <c r="AL36" s="218" t="s">
        <v>259</v>
      </c>
      <c r="AM36" s="219" t="s">
        <v>263</v>
      </c>
      <c r="AN36" s="227"/>
      <c r="AO36" s="227"/>
    </row>
    <row r="37" customFormat="false" ht="16" hidden="false" customHeight="true" outlineLevel="0" collapsed="false">
      <c r="B37" s="204" t="n">
        <v>220</v>
      </c>
      <c r="C37" s="204" t="s">
        <v>100</v>
      </c>
      <c r="D37" s="204" t="s">
        <v>35</v>
      </c>
      <c r="E37" s="215" t="s">
        <v>328</v>
      </c>
      <c r="F37" s="221" t="s">
        <v>121</v>
      </c>
      <c r="G37" s="222" t="s">
        <v>329</v>
      </c>
      <c r="H37" s="218"/>
      <c r="I37" s="219"/>
      <c r="J37" s="220"/>
      <c r="K37" s="220"/>
      <c r="AF37" s="204"/>
      <c r="AG37" s="204" t="s">
        <v>330</v>
      </c>
      <c r="AH37" s="204" t="n">
        <v>0</v>
      </c>
      <c r="AI37" s="215" t="n">
        <v>25</v>
      </c>
      <c r="AJ37" s="221" t="n">
        <v>4</v>
      </c>
      <c r="AK37" s="222" t="n">
        <v>2</v>
      </c>
      <c r="AL37" s="218" t="s">
        <v>258</v>
      </c>
      <c r="AM37" s="219" t="s">
        <v>260</v>
      </c>
      <c r="AN37" s="220"/>
      <c r="AO37" s="220"/>
    </row>
    <row r="38" customFormat="false" ht="16" hidden="false" customHeight="true" outlineLevel="0" collapsed="false">
      <c r="B38" s="200" t="n">
        <v>221</v>
      </c>
      <c r="C38" s="200" t="s">
        <v>34</v>
      </c>
      <c r="D38" s="200" t="s">
        <v>36</v>
      </c>
      <c r="E38" s="215" t="s">
        <v>328</v>
      </c>
      <c r="F38" s="216" t="s">
        <v>121</v>
      </c>
      <c r="G38" s="217" t="s">
        <v>286</v>
      </c>
      <c r="H38" s="218"/>
      <c r="I38" s="219"/>
      <c r="J38" s="201"/>
      <c r="K38" s="201"/>
      <c r="AF38" s="200"/>
      <c r="AG38" s="200" t="s">
        <v>331</v>
      </c>
      <c r="AH38" s="200" t="n">
        <v>0</v>
      </c>
      <c r="AI38" s="215" t="n">
        <v>26</v>
      </c>
      <c r="AJ38" s="216" t="n">
        <v>5</v>
      </c>
      <c r="AK38" s="217" t="n">
        <v>3</v>
      </c>
      <c r="AL38" s="218" t="s">
        <v>259</v>
      </c>
      <c r="AM38" s="219" t="s">
        <v>261</v>
      </c>
      <c r="AN38" s="201"/>
      <c r="AO38" s="201"/>
    </row>
    <row r="39" customFormat="false" ht="16" hidden="false" customHeight="true" outlineLevel="0" collapsed="false">
      <c r="B39" s="223" t="n">
        <v>222</v>
      </c>
      <c r="C39" s="223" t="s">
        <v>38</v>
      </c>
      <c r="D39" s="223" t="s">
        <v>37</v>
      </c>
      <c r="E39" s="224" t="s">
        <v>332</v>
      </c>
      <c r="F39" s="225" t="s">
        <v>121</v>
      </c>
      <c r="G39" s="226" t="s">
        <v>288</v>
      </c>
      <c r="H39" s="218"/>
      <c r="I39" s="219"/>
      <c r="J39" s="227"/>
      <c r="K39" s="227"/>
      <c r="AF39" s="223"/>
      <c r="AG39" s="223" t="s">
        <v>333</v>
      </c>
      <c r="AH39" s="223" t="n">
        <v>0</v>
      </c>
      <c r="AI39" s="224" t="n">
        <v>27</v>
      </c>
      <c r="AJ39" s="225" t="n">
        <v>6</v>
      </c>
      <c r="AK39" s="226" t="n">
        <v>7</v>
      </c>
      <c r="AL39" s="218" t="s">
        <v>263</v>
      </c>
      <c r="AM39" s="219" t="s">
        <v>262</v>
      </c>
      <c r="AN39" s="227"/>
      <c r="AO39" s="227"/>
    </row>
    <row r="40" customFormat="false" ht="16" hidden="false" customHeight="true" outlineLevel="0" collapsed="false">
      <c r="B40" s="204" t="n">
        <v>258</v>
      </c>
      <c r="C40" s="204" t="s">
        <v>34</v>
      </c>
      <c r="D40" s="204" t="s">
        <v>100</v>
      </c>
      <c r="E40" s="229" t="s">
        <v>334</v>
      </c>
      <c r="F40" s="221" t="s">
        <v>335</v>
      </c>
      <c r="G40" s="222" t="s">
        <v>329</v>
      </c>
      <c r="H40" s="218"/>
      <c r="I40" s="219"/>
      <c r="J40" s="220"/>
      <c r="K40" s="220"/>
      <c r="AF40" s="204"/>
      <c r="AG40" s="204" t="s">
        <v>336</v>
      </c>
      <c r="AH40" s="204" t="n">
        <v>0</v>
      </c>
      <c r="AI40" s="229" t="n">
        <v>28</v>
      </c>
      <c r="AJ40" s="221" t="n">
        <v>2</v>
      </c>
      <c r="AK40" s="222" t="n">
        <v>3</v>
      </c>
      <c r="AL40" s="218" t="s">
        <v>259</v>
      </c>
      <c r="AM40" s="219" t="s">
        <v>258</v>
      </c>
      <c r="AN40" s="220"/>
      <c r="AO40" s="220"/>
    </row>
    <row r="41" customFormat="false" ht="16" hidden="false" customHeight="true" outlineLevel="0" collapsed="false">
      <c r="B41" s="204" t="n">
        <v>259</v>
      </c>
      <c r="C41" s="204" t="s">
        <v>38</v>
      </c>
      <c r="D41" s="204" t="s">
        <v>35</v>
      </c>
      <c r="E41" s="229" t="s">
        <v>334</v>
      </c>
      <c r="F41" s="221" t="s">
        <v>335</v>
      </c>
      <c r="G41" s="217" t="s">
        <v>286</v>
      </c>
      <c r="H41" s="218"/>
      <c r="I41" s="219"/>
      <c r="J41" s="220"/>
      <c r="K41" s="220"/>
      <c r="AF41" s="204"/>
      <c r="AG41" s="204" t="s">
        <v>337</v>
      </c>
      <c r="AH41" s="204" t="n">
        <v>0</v>
      </c>
      <c r="AI41" s="229" t="n">
        <v>29</v>
      </c>
      <c r="AJ41" s="221" t="n">
        <v>4</v>
      </c>
      <c r="AK41" s="217" t="n">
        <v>7</v>
      </c>
      <c r="AL41" s="218" t="s">
        <v>263</v>
      </c>
      <c r="AM41" s="219" t="s">
        <v>260</v>
      </c>
      <c r="AN41" s="220"/>
      <c r="AO41" s="220"/>
    </row>
    <row r="42" customFormat="false" ht="16" hidden="false" customHeight="true" outlineLevel="0" collapsed="false">
      <c r="B42" s="230" t="n">
        <v>260</v>
      </c>
      <c r="C42" s="230" t="s">
        <v>37</v>
      </c>
      <c r="D42" s="230" t="s">
        <v>36</v>
      </c>
      <c r="E42" s="231" t="s">
        <v>334</v>
      </c>
      <c r="F42" s="232" t="s">
        <v>335</v>
      </c>
      <c r="G42" s="233" t="s">
        <v>288</v>
      </c>
      <c r="H42" s="218"/>
      <c r="I42" s="219"/>
      <c r="J42" s="234"/>
      <c r="K42" s="234"/>
      <c r="AF42" s="230"/>
      <c r="AG42" s="230" t="s">
        <v>338</v>
      </c>
      <c r="AH42" s="230" t="n">
        <v>0</v>
      </c>
      <c r="AI42" s="231" t="n">
        <v>30</v>
      </c>
      <c r="AJ42" s="232" t="n">
        <v>5</v>
      </c>
      <c r="AK42" s="233" t="n">
        <v>6</v>
      </c>
      <c r="AL42" s="218" t="s">
        <v>262</v>
      </c>
      <c r="AM42" s="219" t="s">
        <v>261</v>
      </c>
      <c r="AN42" s="234"/>
      <c r="AO42" s="234"/>
    </row>
    <row r="43" customFormat="false" ht="16" hidden="false" customHeight="true" outlineLevel="0" collapsed="false"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F43" s="235"/>
      <c r="AG43" s="236"/>
      <c r="AH43" s="236"/>
      <c r="AI43" s="236"/>
      <c r="AJ43" s="190"/>
      <c r="AK43" s="190"/>
      <c r="AL43" s="218" t="s">
        <v>339</v>
      </c>
      <c r="AM43" s="219" t="s">
        <v>340</v>
      </c>
      <c r="AN43" s="0"/>
      <c r="AO43" s="0"/>
    </row>
    <row r="44" customFormat="false" ht="16" hidden="false" customHeight="true" outlineLevel="0" collapsed="false"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F44" s="237"/>
      <c r="AG44" s="238"/>
      <c r="AH44" s="238"/>
      <c r="AI44" s="239"/>
      <c r="AJ44" s="240"/>
      <c r="AK44" s="241"/>
      <c r="AL44" s="218"/>
      <c r="AM44" s="219"/>
      <c r="AN44" s="242"/>
      <c r="AO44" s="242"/>
    </row>
    <row r="45" customFormat="false" ht="16" hidden="false" customHeight="true" outlineLevel="0" collapsed="false"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F45" s="235"/>
      <c r="AG45" s="236"/>
      <c r="AH45" s="236"/>
      <c r="AI45" s="236"/>
      <c r="AJ45" s="190"/>
      <c r="AK45" s="190"/>
      <c r="AL45" s="218" t="s">
        <v>342</v>
      </c>
      <c r="AM45" s="219" t="s">
        <v>343</v>
      </c>
      <c r="AN45" s="0"/>
      <c r="AO45" s="0"/>
    </row>
    <row r="46" customFormat="false" ht="16" hidden="false" customHeight="true" outlineLevel="0" collapsed="false"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F46" s="243"/>
      <c r="AG46" s="238"/>
      <c r="AH46" s="238"/>
      <c r="AI46" s="239"/>
      <c r="AJ46" s="240"/>
      <c r="AK46" s="241"/>
      <c r="AL46" s="218"/>
      <c r="AM46" s="219"/>
      <c r="AN46" s="242"/>
      <c r="AO46" s="242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4" width="7.53"/>
    <col collapsed="false" customWidth="true" hidden="false" outlineLevel="0" max="3" min="3" style="44" width="19.99"/>
    <col collapsed="false" customWidth="true" hidden="false" outlineLevel="0" max="4" min="4" style="46" width="19.17"/>
    <col collapsed="false" customWidth="true" hidden="false" outlineLevel="0" max="5" min="5" style="46" width="10.17"/>
    <col collapsed="false" customWidth="false" hidden="false" outlineLevel="0" max="29" min="6" style="46" width="9.17"/>
    <col collapsed="false" customWidth="true" hidden="false" outlineLevel="0" max="30" min="30" style="44" width="10.53"/>
    <col collapsed="false" customWidth="true" hidden="false" outlineLevel="0" max="31" min="31" style="44" width="9.53"/>
    <col collapsed="false" customWidth="true" hidden="false" outlineLevel="0" max="32" min="32" style="45" width="21.99"/>
    <col collapsed="false" customWidth="true" hidden="false" outlineLevel="0" max="33" min="33" style="44" width="21.99"/>
    <col collapsed="false" customWidth="true" hidden="false" outlineLevel="0" max="34" min="34" style="45" width="12.53"/>
    <col collapsed="false" customWidth="true" hidden="false" outlineLevel="0" max="35" min="35" style="46" width="20.53"/>
    <col collapsed="false" customWidth="true" hidden="false" outlineLevel="0" max="36" min="36" style="44" width="8.53"/>
    <col collapsed="false" customWidth="true" hidden="false" outlineLevel="0" max="37" min="37" style="44" width="2.53"/>
    <col collapsed="false" customWidth="true" hidden="false" outlineLevel="0" max="38" min="38" style="44" width="5.53"/>
    <col collapsed="false" customWidth="true" hidden="false" outlineLevel="0" max="39" min="39" style="46" width="20.53"/>
    <col collapsed="false" customWidth="true" hidden="false" outlineLevel="0" max="40" min="40" style="44" width="8.53"/>
    <col collapsed="false" customWidth="true" hidden="false" outlineLevel="0" max="41" min="41" style="44" width="2.53"/>
    <col collapsed="false" customWidth="true" hidden="false" outlineLevel="0" max="42" min="42" style="44" width="5.53"/>
    <col collapsed="false" customWidth="false" hidden="false" outlineLevel="0" max="257" min="43" style="46" width="9.17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</row>
    <row r="2" customFormat="false" ht="16" hidden="false" customHeight="true" outlineLevel="0" collapsed="false">
      <c r="A2" s="245"/>
      <c r="B2" s="189" t="s">
        <v>345</v>
      </c>
      <c r="C2" s="190"/>
      <c r="D2" s="190"/>
      <c r="E2" s="190"/>
      <c r="F2" s="190"/>
      <c r="G2" s="190"/>
      <c r="H2" s="190"/>
      <c r="I2" s="190"/>
      <c r="J2" s="190"/>
      <c r="K2" s="190"/>
      <c r="AD2" s="246" t="s">
        <v>246</v>
      </c>
      <c r="AE2" s="247" t="n">
        <v>6</v>
      </c>
      <c r="AF2" s="248"/>
      <c r="AG2" s="249" t="s">
        <v>247</v>
      </c>
      <c r="AH2" s="247" t="n">
        <v>15</v>
      </c>
      <c r="AI2" s="245"/>
      <c r="AJ2" s="245"/>
      <c r="AK2" s="245"/>
      <c r="AL2" s="245"/>
      <c r="AM2" s="245"/>
      <c r="AN2" s="245"/>
      <c r="AO2" s="245"/>
      <c r="AP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6" hidden="false" customHeight="tru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D4" s="0"/>
      <c r="AE4" s="250" t="s">
        <v>258</v>
      </c>
      <c r="AF4" s="250" t="s">
        <v>259</v>
      </c>
      <c r="AG4" s="250" t="s">
        <v>260</v>
      </c>
      <c r="AH4" s="250" t="s">
        <v>261</v>
      </c>
      <c r="AI4" s="250" t="s">
        <v>262</v>
      </c>
      <c r="AJ4" s="250" t="s">
        <v>263</v>
      </c>
      <c r="AK4" s="251" t="s">
        <v>264</v>
      </c>
      <c r="AL4" s="250" t="s">
        <v>265</v>
      </c>
      <c r="AM4" s="250" t="s">
        <v>266</v>
      </c>
      <c r="AN4" s="250" t="s">
        <v>267</v>
      </c>
      <c r="AO4" s="250" t="s">
        <v>268</v>
      </c>
      <c r="AP4" s="250" t="s">
        <v>269</v>
      </c>
    </row>
    <row r="5" customFormat="false" ht="16" hidden="false" customHeight="true" outlineLevel="0" collapsed="false">
      <c r="A5" s="0"/>
      <c r="B5" s="200" t="n">
        <v>1</v>
      </c>
      <c r="C5" s="205" t="s">
        <v>39</v>
      </c>
      <c r="D5" s="200" t="str">
        <f aca="false">IF(AK5&lt;&gt;"",AK5,IF(AND(RANK(K5,pointsTotal,0)&lt;4,AK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AD5" s="250" t="s">
        <v>258</v>
      </c>
      <c r="AE5" s="252"/>
      <c r="AF5" s="253" t="n">
        <v>13</v>
      </c>
      <c r="AG5" s="253" t="n">
        <v>25</v>
      </c>
      <c r="AH5" s="253" t="n">
        <v>7</v>
      </c>
      <c r="AI5" s="253" t="n">
        <v>19</v>
      </c>
      <c r="AJ5" s="253" t="n">
        <v>1</v>
      </c>
      <c r="AK5" s="254"/>
      <c r="AL5" s="255" t="n">
        <v>3</v>
      </c>
      <c r="AM5" s="255" t="n">
        <v>2</v>
      </c>
      <c r="AN5" s="255" t="n">
        <v>2</v>
      </c>
      <c r="AO5" s="255" t="n">
        <v>3</v>
      </c>
      <c r="AP5" s="255" t="n">
        <v>10</v>
      </c>
    </row>
    <row r="6" customFormat="false" ht="16" hidden="false" customHeight="true" outlineLevel="0" collapsed="false">
      <c r="A6" s="0"/>
      <c r="B6" s="200" t="n">
        <v>2</v>
      </c>
      <c r="C6" s="205" t="s">
        <v>101</v>
      </c>
      <c r="D6" s="204" t="str">
        <f aca="false">IF(AK6&lt;&gt;"",AK6,IF(AND(RANK(K6,pointsTotal,0)&lt;4,AK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AD6" s="250" t="s">
        <v>259</v>
      </c>
      <c r="AE6" s="253" t="n">
        <v>28</v>
      </c>
      <c r="AF6" s="252"/>
      <c r="AG6" s="253" t="n">
        <v>6</v>
      </c>
      <c r="AH6" s="253" t="n">
        <v>26</v>
      </c>
      <c r="AI6" s="253" t="n">
        <v>2</v>
      </c>
      <c r="AJ6" s="253" t="n">
        <v>24</v>
      </c>
      <c r="AK6" s="254"/>
      <c r="AL6" s="255" t="n">
        <v>2</v>
      </c>
      <c r="AM6" s="255" t="n">
        <v>3</v>
      </c>
      <c r="AN6" s="255" t="n">
        <v>3</v>
      </c>
      <c r="AO6" s="255" t="n">
        <v>2</v>
      </c>
      <c r="AP6" s="255" t="n">
        <v>10</v>
      </c>
    </row>
    <row r="7" customFormat="false" ht="16" hidden="false" customHeight="true" outlineLevel="0" collapsed="false">
      <c r="A7" s="0"/>
      <c r="B7" s="204" t="n">
        <v>3</v>
      </c>
      <c r="C7" s="200" t="s">
        <v>164</v>
      </c>
      <c r="D7" s="204" t="str">
        <f aca="false">IF(AK7&lt;&gt;"",AK7,IF(AND(RANK(K7,pointsTotal,0)&lt;4,AK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AD7" s="250" t="s">
        <v>260</v>
      </c>
      <c r="AE7" s="253" t="n">
        <v>10</v>
      </c>
      <c r="AF7" s="253" t="n">
        <v>21</v>
      </c>
      <c r="AG7" s="252"/>
      <c r="AH7" s="253" t="n">
        <v>3</v>
      </c>
      <c r="AI7" s="253" t="n">
        <v>23</v>
      </c>
      <c r="AJ7" s="253" t="n">
        <v>14</v>
      </c>
      <c r="AK7" s="254"/>
      <c r="AL7" s="255" t="n">
        <v>3</v>
      </c>
      <c r="AM7" s="255" t="n">
        <v>2</v>
      </c>
      <c r="AN7" s="255" t="n">
        <v>2</v>
      </c>
      <c r="AO7" s="255" t="n">
        <v>3</v>
      </c>
      <c r="AP7" s="255" t="n">
        <v>10</v>
      </c>
    </row>
    <row r="8" customFormat="false" ht="16" hidden="false" customHeight="true" outlineLevel="0" collapsed="false">
      <c r="A8" s="0"/>
      <c r="B8" s="204" t="n">
        <v>4</v>
      </c>
      <c r="C8" s="206" t="s">
        <v>165</v>
      </c>
      <c r="D8" s="204" t="str">
        <f aca="false">IF(AK8&lt;&gt;"",AK8,IF(AND(RANK(K8,pointsTotal,0)&lt;4,AK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AD8" s="250" t="s">
        <v>261</v>
      </c>
      <c r="AE8" s="253" t="n">
        <v>22</v>
      </c>
      <c r="AF8" s="253" t="n">
        <v>11</v>
      </c>
      <c r="AG8" s="253" t="n">
        <v>18</v>
      </c>
      <c r="AH8" s="252"/>
      <c r="AI8" s="253" t="n">
        <v>15</v>
      </c>
      <c r="AJ8" s="253" t="n">
        <v>20</v>
      </c>
      <c r="AK8" s="254"/>
      <c r="AL8" s="255" t="n">
        <v>2</v>
      </c>
      <c r="AM8" s="255" t="n">
        <v>3</v>
      </c>
      <c r="AN8" s="255" t="n">
        <v>3</v>
      </c>
      <c r="AO8" s="255" t="n">
        <v>2</v>
      </c>
      <c r="AP8" s="255" t="n">
        <v>10</v>
      </c>
    </row>
    <row r="9" customFormat="false" ht="16" hidden="false" customHeight="true" outlineLevel="0" collapsed="false">
      <c r="A9" s="0"/>
      <c r="B9" s="204" t="n">
        <v>5</v>
      </c>
      <c r="C9" s="204" t="s">
        <v>43</v>
      </c>
      <c r="D9" s="204" t="str">
        <f aca="false">IF(AK9&lt;&gt;"",AK9,IF(AND(RANK(K9,pointsTotal,0)&lt;4,AK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AD9" s="250" t="s">
        <v>262</v>
      </c>
      <c r="AE9" s="253" t="n">
        <v>4</v>
      </c>
      <c r="AF9" s="253" t="n">
        <v>17</v>
      </c>
      <c r="AG9" s="253" t="n">
        <v>8</v>
      </c>
      <c r="AH9" s="253" t="n">
        <v>30</v>
      </c>
      <c r="AI9" s="252"/>
      <c r="AJ9" s="253" t="n">
        <v>12</v>
      </c>
      <c r="AK9" s="254"/>
      <c r="AL9" s="255" t="n">
        <v>3</v>
      </c>
      <c r="AM9" s="255" t="n">
        <v>2</v>
      </c>
      <c r="AN9" s="255" t="n">
        <v>2</v>
      </c>
      <c r="AO9" s="255" t="n">
        <v>3</v>
      </c>
      <c r="AP9" s="255" t="n">
        <v>10</v>
      </c>
    </row>
    <row r="10" customFormat="false" ht="16" hidden="false" customHeight="true" outlineLevel="0" collapsed="false">
      <c r="A10" s="0"/>
      <c r="B10" s="204" t="n">
        <v>6</v>
      </c>
      <c r="C10" s="256" t="s">
        <v>44</v>
      </c>
      <c r="D10" s="204" t="str">
        <f aca="false">IF(AK10&lt;&gt;"",AK10,IF(AND(RANK(K10,pointsTotal,0)&lt;4,AK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AD10" s="250" t="s">
        <v>263</v>
      </c>
      <c r="AE10" s="253" t="n">
        <v>16</v>
      </c>
      <c r="AF10" s="253" t="n">
        <v>9</v>
      </c>
      <c r="AG10" s="253" t="n">
        <v>29</v>
      </c>
      <c r="AH10" s="253" t="n">
        <v>5</v>
      </c>
      <c r="AI10" s="253" t="n">
        <v>27</v>
      </c>
      <c r="AJ10" s="252"/>
      <c r="AK10" s="254"/>
      <c r="AL10" s="255" t="n">
        <v>2</v>
      </c>
      <c r="AM10" s="255" t="n">
        <v>3</v>
      </c>
      <c r="AN10" s="255" t="n">
        <v>3</v>
      </c>
      <c r="AO10" s="255" t="n">
        <v>2</v>
      </c>
      <c r="AP10" s="255" t="n">
        <v>10</v>
      </c>
    </row>
    <row r="11" customFormat="false" ht="1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6" hidden="false" customHeight="true" outlineLevel="0" collapsed="false">
      <c r="A12" s="257"/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D12" s="257"/>
      <c r="AE12" s="257"/>
      <c r="AF12" s="258" t="s">
        <v>277</v>
      </c>
      <c r="AG12" s="259" t="s">
        <v>278</v>
      </c>
      <c r="AH12" s="260" t="s">
        <v>279</v>
      </c>
      <c r="AI12" s="261" t="s">
        <v>280</v>
      </c>
      <c r="AJ12" s="261" t="s">
        <v>281</v>
      </c>
      <c r="AK12" s="261" t="s">
        <v>282</v>
      </c>
      <c r="AL12" s="261" t="s">
        <v>283</v>
      </c>
      <c r="AM12" s="262" t="s">
        <v>284</v>
      </c>
      <c r="AN12" s="263" t="s">
        <v>114</v>
      </c>
      <c r="AO12" s="263"/>
      <c r="AP12" s="257"/>
    </row>
    <row r="13" customFormat="false" ht="16" hidden="false" customHeight="true" outlineLevel="0" collapsed="false">
      <c r="A13" s="0"/>
      <c r="B13" s="204" t="n">
        <v>17</v>
      </c>
      <c r="C13" s="205" t="s">
        <v>39</v>
      </c>
      <c r="D13" s="205" t="s">
        <v>44</v>
      </c>
      <c r="E13" s="215" t="s">
        <v>285</v>
      </c>
      <c r="F13" s="216" t="s">
        <v>118</v>
      </c>
      <c r="G13" s="217" t="s">
        <v>296</v>
      </c>
      <c r="H13" s="218"/>
      <c r="I13" s="219"/>
      <c r="J13" s="220"/>
      <c r="K13" s="201"/>
      <c r="AD13" s="235"/>
      <c r="AE13" s="264"/>
      <c r="AF13" s="265" t="s">
        <v>287</v>
      </c>
      <c r="AG13" s="266"/>
      <c r="AH13" s="265" t="n">
        <v>1</v>
      </c>
      <c r="AI13" s="267" t="n">
        <v>7</v>
      </c>
      <c r="AJ13" s="267" t="n">
        <v>2</v>
      </c>
      <c r="AK13" s="268" t="s">
        <v>258</v>
      </c>
      <c r="AL13" s="268" t="s">
        <v>263</v>
      </c>
      <c r="AM13" s="0"/>
      <c r="AN13" s="0"/>
      <c r="AO13" s="269"/>
      <c r="AP13" s="0"/>
    </row>
    <row r="14" customFormat="false" ht="16" hidden="false" customHeight="true" outlineLevel="0" collapsed="false">
      <c r="A14" s="0"/>
      <c r="B14" s="204" t="n">
        <v>18</v>
      </c>
      <c r="C14" s="204" t="s">
        <v>101</v>
      </c>
      <c r="D14" s="204" t="s">
        <v>43</v>
      </c>
      <c r="E14" s="215" t="s">
        <v>285</v>
      </c>
      <c r="F14" s="221" t="s">
        <v>118</v>
      </c>
      <c r="G14" s="222" t="s">
        <v>304</v>
      </c>
      <c r="H14" s="218"/>
      <c r="I14" s="219"/>
      <c r="J14" s="220"/>
      <c r="K14" s="220"/>
      <c r="AD14" s="235"/>
      <c r="AE14" s="264"/>
      <c r="AF14" s="270" t="s">
        <v>289</v>
      </c>
      <c r="AG14" s="271" t="n">
        <v>0</v>
      </c>
      <c r="AH14" s="270" t="n">
        <v>2</v>
      </c>
      <c r="AI14" s="272" t="n">
        <v>6</v>
      </c>
      <c r="AJ14" s="272" t="n">
        <v>3</v>
      </c>
      <c r="AK14" s="273" t="s">
        <v>259</v>
      </c>
      <c r="AL14" s="273" t="s">
        <v>262</v>
      </c>
      <c r="AM14" s="0"/>
      <c r="AN14" s="0"/>
      <c r="AO14" s="269"/>
      <c r="AP14" s="0"/>
    </row>
    <row r="15" customFormat="false" ht="16" hidden="false" customHeight="true" outlineLevel="0" collapsed="false">
      <c r="A15" s="0"/>
      <c r="B15" s="223" t="n">
        <v>33</v>
      </c>
      <c r="C15" s="223" t="s">
        <v>164</v>
      </c>
      <c r="D15" s="203" t="s">
        <v>165</v>
      </c>
      <c r="E15" s="224" t="s">
        <v>292</v>
      </c>
      <c r="F15" s="225" t="s">
        <v>121</v>
      </c>
      <c r="G15" s="226" t="s">
        <v>346</v>
      </c>
      <c r="H15" s="218"/>
      <c r="I15" s="219"/>
      <c r="J15" s="227"/>
      <c r="K15" s="227"/>
      <c r="AD15" s="235"/>
      <c r="AE15" s="264"/>
      <c r="AF15" s="274" t="s">
        <v>291</v>
      </c>
      <c r="AG15" s="275" t="n">
        <v>0</v>
      </c>
      <c r="AH15" s="274" t="n">
        <v>3</v>
      </c>
      <c r="AI15" s="276" t="n">
        <v>5</v>
      </c>
      <c r="AJ15" s="276" t="n">
        <v>4</v>
      </c>
      <c r="AK15" s="277" t="s">
        <v>260</v>
      </c>
      <c r="AL15" s="277" t="s">
        <v>261</v>
      </c>
      <c r="AM15" s="0"/>
      <c r="AN15" s="0"/>
      <c r="AO15" s="269"/>
      <c r="AP15" s="0"/>
    </row>
    <row r="16" customFormat="false" ht="16" hidden="false" customHeight="true" outlineLevel="0" collapsed="false">
      <c r="A16" s="0"/>
      <c r="B16" s="204" t="n">
        <v>48</v>
      </c>
      <c r="C16" s="204" t="s">
        <v>43</v>
      </c>
      <c r="D16" s="204" t="s">
        <v>39</v>
      </c>
      <c r="E16" s="215" t="s">
        <v>295</v>
      </c>
      <c r="F16" s="221" t="s">
        <v>121</v>
      </c>
      <c r="G16" s="222" t="s">
        <v>329</v>
      </c>
      <c r="H16" s="218"/>
      <c r="I16" s="219"/>
      <c r="J16" s="220"/>
      <c r="K16" s="220"/>
      <c r="AD16" s="235"/>
      <c r="AE16" s="264"/>
      <c r="AF16" s="278" t="s">
        <v>294</v>
      </c>
      <c r="AG16" s="279" t="n">
        <v>0</v>
      </c>
      <c r="AH16" s="278" t="n">
        <v>4</v>
      </c>
      <c r="AI16" s="266" t="n">
        <v>2</v>
      </c>
      <c r="AJ16" s="266" t="n">
        <v>6</v>
      </c>
      <c r="AK16" s="280" t="s">
        <v>262</v>
      </c>
      <c r="AL16" s="280" t="s">
        <v>258</v>
      </c>
      <c r="AM16" s="0"/>
      <c r="AN16" s="0"/>
      <c r="AO16" s="269"/>
      <c r="AP16" s="0"/>
    </row>
    <row r="17" customFormat="false" ht="16" hidden="false" customHeight="true" outlineLevel="0" collapsed="false">
      <c r="A17" s="0"/>
      <c r="B17" s="204" t="n">
        <v>49</v>
      </c>
      <c r="C17" s="204" t="s">
        <v>44</v>
      </c>
      <c r="D17" s="203" t="s">
        <v>165</v>
      </c>
      <c r="E17" s="215" t="s">
        <v>295</v>
      </c>
      <c r="F17" s="221" t="s">
        <v>121</v>
      </c>
      <c r="G17" s="222" t="s">
        <v>286</v>
      </c>
      <c r="H17" s="218"/>
      <c r="I17" s="219"/>
      <c r="J17" s="220"/>
      <c r="K17" s="220"/>
      <c r="AD17" s="235"/>
      <c r="AE17" s="264"/>
      <c r="AF17" s="270" t="s">
        <v>297</v>
      </c>
      <c r="AG17" s="271" t="n">
        <v>0</v>
      </c>
      <c r="AH17" s="270" t="n">
        <v>5</v>
      </c>
      <c r="AI17" s="272" t="n">
        <v>5</v>
      </c>
      <c r="AJ17" s="272" t="n">
        <v>7</v>
      </c>
      <c r="AK17" s="273" t="s">
        <v>263</v>
      </c>
      <c r="AL17" s="273" t="s">
        <v>261</v>
      </c>
      <c r="AM17" s="0"/>
      <c r="AN17" s="0"/>
      <c r="AO17" s="269"/>
      <c r="AP17" s="0"/>
    </row>
    <row r="18" customFormat="false" ht="16" hidden="false" customHeight="true" outlineLevel="0" collapsed="false">
      <c r="A18" s="0"/>
      <c r="B18" s="223" t="n">
        <v>59</v>
      </c>
      <c r="C18" s="223" t="s">
        <v>39</v>
      </c>
      <c r="D18" s="223" t="s">
        <v>165</v>
      </c>
      <c r="E18" s="224" t="s">
        <v>302</v>
      </c>
      <c r="F18" s="225" t="s">
        <v>118</v>
      </c>
      <c r="G18" s="226" t="s">
        <v>300</v>
      </c>
      <c r="H18" s="218"/>
      <c r="I18" s="219"/>
      <c r="J18" s="227"/>
      <c r="K18" s="227"/>
      <c r="AD18" s="235"/>
      <c r="AE18" s="264"/>
      <c r="AF18" s="274" t="s">
        <v>299</v>
      </c>
      <c r="AG18" s="275" t="n">
        <v>0</v>
      </c>
      <c r="AH18" s="274" t="n">
        <v>6</v>
      </c>
      <c r="AI18" s="276" t="n">
        <v>4</v>
      </c>
      <c r="AJ18" s="276" t="n">
        <v>3</v>
      </c>
      <c r="AK18" s="277" t="s">
        <v>259</v>
      </c>
      <c r="AL18" s="277" t="s">
        <v>260</v>
      </c>
      <c r="AM18" s="0"/>
      <c r="AN18" s="0"/>
      <c r="AO18" s="269"/>
      <c r="AP18" s="0"/>
    </row>
    <row r="19" customFormat="false" ht="16" hidden="false" customHeight="true" outlineLevel="0" collapsed="false">
      <c r="A19" s="0"/>
      <c r="B19" s="204" t="n">
        <v>60</v>
      </c>
      <c r="C19" s="204" t="s">
        <v>43</v>
      </c>
      <c r="D19" s="203" t="s">
        <v>164</v>
      </c>
      <c r="E19" s="215" t="s">
        <v>302</v>
      </c>
      <c r="F19" s="228" t="s">
        <v>118</v>
      </c>
      <c r="G19" s="217" t="s">
        <v>329</v>
      </c>
      <c r="H19" s="218"/>
      <c r="I19" s="219"/>
      <c r="J19" s="220"/>
      <c r="K19" s="220"/>
      <c r="AD19" s="235"/>
      <c r="AE19" s="264"/>
      <c r="AF19" s="278" t="s">
        <v>301</v>
      </c>
      <c r="AG19" s="279" t="n">
        <v>0</v>
      </c>
      <c r="AH19" s="278" t="n">
        <v>7</v>
      </c>
      <c r="AI19" s="266" t="n">
        <v>5</v>
      </c>
      <c r="AJ19" s="266" t="n">
        <v>2</v>
      </c>
      <c r="AK19" s="280" t="s">
        <v>258</v>
      </c>
      <c r="AL19" s="280" t="s">
        <v>261</v>
      </c>
      <c r="AM19" s="0"/>
      <c r="AN19" s="0"/>
      <c r="AO19" s="269"/>
      <c r="AP19" s="0"/>
    </row>
    <row r="20" customFormat="false" ht="16" hidden="false" customHeight="true" outlineLevel="0" collapsed="false">
      <c r="A20" s="0"/>
      <c r="B20" s="204" t="n">
        <v>61</v>
      </c>
      <c r="C20" s="204" t="s">
        <v>44</v>
      </c>
      <c r="D20" s="204" t="s">
        <v>101</v>
      </c>
      <c r="E20" s="215" t="s">
        <v>347</v>
      </c>
      <c r="F20" s="228" t="s">
        <v>121</v>
      </c>
      <c r="G20" s="222"/>
      <c r="H20" s="218"/>
      <c r="I20" s="219"/>
      <c r="J20" s="220"/>
      <c r="K20" s="220"/>
      <c r="AD20" s="235"/>
      <c r="AE20" s="264"/>
      <c r="AF20" s="270" t="s">
        <v>303</v>
      </c>
      <c r="AG20" s="271" t="n">
        <v>0</v>
      </c>
      <c r="AH20" s="270" t="n">
        <v>8</v>
      </c>
      <c r="AI20" s="272" t="n">
        <v>4</v>
      </c>
      <c r="AJ20" s="272" t="n">
        <v>6</v>
      </c>
      <c r="AK20" s="273" t="s">
        <v>262</v>
      </c>
      <c r="AL20" s="273" t="s">
        <v>260</v>
      </c>
      <c r="AM20" s="0"/>
      <c r="AN20" s="0"/>
      <c r="AO20" s="269"/>
      <c r="AP20" s="0"/>
    </row>
    <row r="21" customFormat="false" ht="16" hidden="false" customHeight="true" outlineLevel="0" collapsed="false">
      <c r="A21" s="0"/>
      <c r="B21" s="223" t="n">
        <v>78</v>
      </c>
      <c r="C21" s="223" t="s">
        <v>101</v>
      </c>
      <c r="D21" s="223" t="s">
        <v>164</v>
      </c>
      <c r="E21" s="215" t="s">
        <v>348</v>
      </c>
      <c r="F21" s="228" t="s">
        <v>118</v>
      </c>
      <c r="G21" s="226" t="s">
        <v>288</v>
      </c>
      <c r="H21" s="218"/>
      <c r="I21" s="219"/>
      <c r="J21" s="227"/>
      <c r="K21" s="227"/>
      <c r="AD21" s="235"/>
      <c r="AE21" s="264"/>
      <c r="AF21" s="274" t="s">
        <v>305</v>
      </c>
      <c r="AG21" s="275" t="n">
        <v>0</v>
      </c>
      <c r="AH21" s="274" t="n">
        <v>9</v>
      </c>
      <c r="AI21" s="276" t="n">
        <v>3</v>
      </c>
      <c r="AJ21" s="276" t="n">
        <v>7</v>
      </c>
      <c r="AK21" s="277" t="s">
        <v>263</v>
      </c>
      <c r="AL21" s="277" t="s">
        <v>259</v>
      </c>
      <c r="AM21" s="0"/>
      <c r="AN21" s="0"/>
      <c r="AO21" s="269"/>
      <c r="AP21" s="0"/>
    </row>
    <row r="22" customFormat="false" ht="16" hidden="false" customHeight="true" outlineLevel="0" collapsed="false">
      <c r="A22" s="0"/>
      <c r="B22" s="204" t="n">
        <v>108</v>
      </c>
      <c r="C22" s="204" t="s">
        <v>164</v>
      </c>
      <c r="D22" s="204" t="s">
        <v>39</v>
      </c>
      <c r="E22" s="215" t="s">
        <v>306</v>
      </c>
      <c r="F22" s="221" t="s">
        <v>307</v>
      </c>
      <c r="G22" s="222" t="s">
        <v>329</v>
      </c>
      <c r="H22" s="218"/>
      <c r="I22" s="219"/>
      <c r="J22" s="220"/>
      <c r="K22" s="220"/>
      <c r="AD22" s="235"/>
      <c r="AE22" s="264"/>
      <c r="AF22" s="278" t="s">
        <v>308</v>
      </c>
      <c r="AG22" s="279" t="n">
        <v>0</v>
      </c>
      <c r="AH22" s="278" t="n">
        <v>10</v>
      </c>
      <c r="AI22" s="266" t="n">
        <v>2</v>
      </c>
      <c r="AJ22" s="266" t="n">
        <v>4</v>
      </c>
      <c r="AK22" s="280" t="s">
        <v>260</v>
      </c>
      <c r="AL22" s="280" t="s">
        <v>258</v>
      </c>
      <c r="AM22" s="0"/>
      <c r="AN22" s="0"/>
      <c r="AO22" s="269"/>
      <c r="AP22" s="0"/>
    </row>
    <row r="23" customFormat="false" ht="16" hidden="false" customHeight="true" outlineLevel="0" collapsed="false">
      <c r="A23" s="0"/>
      <c r="B23" s="200" t="n">
        <v>109</v>
      </c>
      <c r="C23" s="203" t="s">
        <v>165</v>
      </c>
      <c r="D23" s="200" t="s">
        <v>101</v>
      </c>
      <c r="E23" s="215" t="s">
        <v>306</v>
      </c>
      <c r="F23" s="216" t="s">
        <v>307</v>
      </c>
      <c r="G23" s="217" t="s">
        <v>286</v>
      </c>
      <c r="H23" s="218"/>
      <c r="I23" s="219"/>
      <c r="J23" s="201"/>
      <c r="K23" s="201"/>
      <c r="AD23" s="235"/>
      <c r="AE23" s="264"/>
      <c r="AF23" s="270" t="s">
        <v>309</v>
      </c>
      <c r="AG23" s="271" t="n">
        <v>0</v>
      </c>
      <c r="AH23" s="270" t="n">
        <v>11</v>
      </c>
      <c r="AI23" s="272" t="n">
        <v>3</v>
      </c>
      <c r="AJ23" s="272" t="n">
        <v>5</v>
      </c>
      <c r="AK23" s="273" t="s">
        <v>261</v>
      </c>
      <c r="AL23" s="273" t="s">
        <v>259</v>
      </c>
      <c r="AM23" s="0"/>
      <c r="AN23" s="0"/>
      <c r="AO23" s="269"/>
      <c r="AP23" s="0"/>
    </row>
    <row r="24" customFormat="false" ht="16" hidden="false" customHeight="true" outlineLevel="0" collapsed="false">
      <c r="A24" s="0"/>
      <c r="B24" s="200" t="n">
        <v>110</v>
      </c>
      <c r="C24" s="281" t="s">
        <v>43</v>
      </c>
      <c r="D24" s="223" t="s">
        <v>44</v>
      </c>
      <c r="E24" s="224" t="s">
        <v>306</v>
      </c>
      <c r="F24" s="225" t="s">
        <v>307</v>
      </c>
      <c r="G24" s="226" t="s">
        <v>288</v>
      </c>
      <c r="H24" s="218"/>
      <c r="I24" s="219"/>
      <c r="J24" s="227"/>
      <c r="K24" s="227"/>
      <c r="AD24" s="235"/>
      <c r="AE24" s="264"/>
      <c r="AF24" s="274" t="s">
        <v>310</v>
      </c>
      <c r="AG24" s="275" t="n">
        <v>0</v>
      </c>
      <c r="AH24" s="274" t="n">
        <v>12</v>
      </c>
      <c r="AI24" s="276" t="n">
        <v>7</v>
      </c>
      <c r="AJ24" s="276" t="n">
        <v>6</v>
      </c>
      <c r="AK24" s="277" t="s">
        <v>262</v>
      </c>
      <c r="AL24" s="277" t="s">
        <v>263</v>
      </c>
      <c r="AM24" s="0"/>
      <c r="AN24" s="0"/>
      <c r="AO24" s="269"/>
      <c r="AP24" s="0"/>
    </row>
    <row r="25" customFormat="false" ht="16" hidden="false" customHeight="true" outlineLevel="0" collapsed="false">
      <c r="A25" s="0"/>
      <c r="B25" s="204" t="n">
        <v>128</v>
      </c>
      <c r="C25" s="204" t="s">
        <v>39</v>
      </c>
      <c r="D25" s="204" t="s">
        <v>101</v>
      </c>
      <c r="E25" s="229" t="s">
        <v>311</v>
      </c>
      <c r="F25" s="221" t="s">
        <v>121</v>
      </c>
      <c r="G25" s="217" t="s">
        <v>288</v>
      </c>
      <c r="H25" s="218"/>
      <c r="I25" s="219"/>
      <c r="J25" s="220"/>
      <c r="K25" s="220"/>
      <c r="AD25" s="235"/>
      <c r="AE25" s="264"/>
      <c r="AF25" s="278" t="s">
        <v>312</v>
      </c>
      <c r="AG25" s="279" t="n">
        <v>0</v>
      </c>
      <c r="AH25" s="278" t="n">
        <v>13</v>
      </c>
      <c r="AI25" s="266" t="n">
        <v>3</v>
      </c>
      <c r="AJ25" s="266" t="n">
        <v>2</v>
      </c>
      <c r="AK25" s="280" t="s">
        <v>258</v>
      </c>
      <c r="AL25" s="280" t="s">
        <v>259</v>
      </c>
      <c r="AM25" s="0"/>
      <c r="AN25" s="0"/>
      <c r="AO25" s="269"/>
      <c r="AP25" s="0"/>
    </row>
    <row r="26" customFormat="false" ht="16" hidden="false" customHeight="true" outlineLevel="0" collapsed="false">
      <c r="A26" s="0"/>
      <c r="B26" s="204" t="n">
        <v>129</v>
      </c>
      <c r="C26" s="204" t="s">
        <v>164</v>
      </c>
      <c r="D26" s="204" t="s">
        <v>44</v>
      </c>
      <c r="E26" s="229" t="s">
        <v>311</v>
      </c>
      <c r="F26" s="221" t="s">
        <v>121</v>
      </c>
      <c r="G26" s="222" t="s">
        <v>290</v>
      </c>
      <c r="H26" s="218"/>
      <c r="I26" s="219"/>
      <c r="J26" s="220"/>
      <c r="K26" s="220"/>
      <c r="AD26" s="235"/>
      <c r="AE26" s="264"/>
      <c r="AF26" s="270" t="s">
        <v>313</v>
      </c>
      <c r="AG26" s="271" t="n">
        <v>0</v>
      </c>
      <c r="AH26" s="270" t="n">
        <v>14</v>
      </c>
      <c r="AI26" s="272" t="n">
        <v>7</v>
      </c>
      <c r="AJ26" s="272" t="n">
        <v>4</v>
      </c>
      <c r="AK26" s="273" t="s">
        <v>260</v>
      </c>
      <c r="AL26" s="273" t="s">
        <v>263</v>
      </c>
      <c r="AM26" s="0"/>
      <c r="AN26" s="0"/>
      <c r="AO26" s="269"/>
      <c r="AP26" s="0"/>
    </row>
    <row r="27" customFormat="false" ht="16" hidden="false" customHeight="true" outlineLevel="0" collapsed="false">
      <c r="A27" s="0"/>
      <c r="B27" s="230" t="n">
        <v>130</v>
      </c>
      <c r="C27" s="282" t="s">
        <v>165</v>
      </c>
      <c r="D27" s="230" t="s">
        <v>43</v>
      </c>
      <c r="E27" s="231" t="s">
        <v>311</v>
      </c>
      <c r="F27" s="232" t="s">
        <v>121</v>
      </c>
      <c r="G27" s="233" t="s">
        <v>317</v>
      </c>
      <c r="H27" s="218"/>
      <c r="I27" s="219"/>
      <c r="J27" s="234"/>
      <c r="K27" s="234"/>
      <c r="AD27" s="235"/>
      <c r="AE27" s="264"/>
      <c r="AF27" s="274" t="s">
        <v>314</v>
      </c>
      <c r="AG27" s="275" t="n">
        <v>0</v>
      </c>
      <c r="AH27" s="274" t="n">
        <v>15</v>
      </c>
      <c r="AI27" s="276" t="n">
        <v>6</v>
      </c>
      <c r="AJ27" s="276" t="n">
        <v>5</v>
      </c>
      <c r="AK27" s="277" t="s">
        <v>261</v>
      </c>
      <c r="AL27" s="277" t="s">
        <v>262</v>
      </c>
      <c r="AM27" s="0"/>
      <c r="AN27" s="0"/>
      <c r="AO27" s="269"/>
      <c r="AP27" s="0"/>
    </row>
    <row r="28" customFormat="false" ht="16" hidden="false" customHeight="true" outlineLevel="0" collapsed="false">
      <c r="A28" s="0"/>
      <c r="B28" s="200" t="n">
        <v>134</v>
      </c>
      <c r="C28" s="200" t="s">
        <v>44</v>
      </c>
      <c r="D28" s="200" t="s">
        <v>39</v>
      </c>
      <c r="E28" s="215" t="s">
        <v>315</v>
      </c>
      <c r="F28" s="216" t="s">
        <v>118</v>
      </c>
      <c r="G28" s="217" t="s">
        <v>329</v>
      </c>
      <c r="H28" s="218"/>
      <c r="I28" s="219"/>
      <c r="J28" s="201"/>
      <c r="K28" s="201"/>
      <c r="AD28" s="235"/>
      <c r="AE28" s="264"/>
      <c r="AF28" s="278" t="s">
        <v>316</v>
      </c>
      <c r="AG28" s="279" t="n">
        <v>0</v>
      </c>
      <c r="AH28" s="278" t="n">
        <v>16</v>
      </c>
      <c r="AI28" s="266" t="n">
        <v>2</v>
      </c>
      <c r="AJ28" s="266" t="n">
        <v>7</v>
      </c>
      <c r="AK28" s="280" t="s">
        <v>263</v>
      </c>
      <c r="AL28" s="280" t="s">
        <v>258</v>
      </c>
      <c r="AM28" s="0"/>
      <c r="AN28" s="0"/>
      <c r="AO28" s="269"/>
      <c r="AP28" s="0"/>
    </row>
    <row r="29" customFormat="false" ht="16" hidden="false" customHeight="true" outlineLevel="0" collapsed="false">
      <c r="A29" s="0"/>
      <c r="B29" s="204" t="n">
        <v>135</v>
      </c>
      <c r="C29" s="204" t="s">
        <v>43</v>
      </c>
      <c r="D29" s="204" t="s">
        <v>101</v>
      </c>
      <c r="E29" s="229" t="s">
        <v>315</v>
      </c>
      <c r="F29" s="228" t="s">
        <v>118</v>
      </c>
      <c r="G29" s="222" t="s">
        <v>286</v>
      </c>
      <c r="H29" s="218"/>
      <c r="I29" s="219"/>
      <c r="J29" s="220"/>
      <c r="K29" s="220"/>
      <c r="AD29" s="235"/>
      <c r="AE29" s="264"/>
      <c r="AF29" s="270" t="s">
        <v>318</v>
      </c>
      <c r="AG29" s="271" t="n">
        <v>0</v>
      </c>
      <c r="AH29" s="270" t="n">
        <v>17</v>
      </c>
      <c r="AI29" s="272" t="n">
        <v>3</v>
      </c>
      <c r="AJ29" s="272" t="n">
        <v>6</v>
      </c>
      <c r="AK29" s="273" t="s">
        <v>262</v>
      </c>
      <c r="AL29" s="273" t="s">
        <v>259</v>
      </c>
      <c r="AM29" s="0"/>
      <c r="AN29" s="0"/>
      <c r="AO29" s="269"/>
      <c r="AP29" s="0"/>
    </row>
    <row r="30" customFormat="false" ht="16" hidden="false" customHeight="true" outlineLevel="0" collapsed="false">
      <c r="A30" s="0"/>
      <c r="B30" s="223" t="n">
        <v>136</v>
      </c>
      <c r="C30" s="203" t="s">
        <v>165</v>
      </c>
      <c r="D30" s="223" t="s">
        <v>164</v>
      </c>
      <c r="E30" s="224" t="s">
        <v>315</v>
      </c>
      <c r="F30" s="225" t="s">
        <v>118</v>
      </c>
      <c r="G30" s="226" t="s">
        <v>288</v>
      </c>
      <c r="H30" s="218"/>
      <c r="I30" s="219"/>
      <c r="J30" s="227"/>
      <c r="K30" s="227"/>
      <c r="AD30" s="235"/>
      <c r="AE30" s="264"/>
      <c r="AF30" s="274" t="s">
        <v>319</v>
      </c>
      <c r="AG30" s="275" t="n">
        <v>0</v>
      </c>
      <c r="AH30" s="274" t="n">
        <v>18</v>
      </c>
      <c r="AI30" s="276" t="n">
        <v>4</v>
      </c>
      <c r="AJ30" s="276" t="n">
        <v>5</v>
      </c>
      <c r="AK30" s="277" t="s">
        <v>261</v>
      </c>
      <c r="AL30" s="277" t="s">
        <v>260</v>
      </c>
      <c r="AM30" s="0"/>
      <c r="AN30" s="0"/>
      <c r="AO30" s="269"/>
      <c r="AP30" s="0"/>
    </row>
    <row r="31" customFormat="false" ht="16" hidden="false" customHeight="true" outlineLevel="0" collapsed="false">
      <c r="A31" s="0"/>
      <c r="B31" s="204" t="n">
        <v>166</v>
      </c>
      <c r="C31" s="204" t="s">
        <v>39</v>
      </c>
      <c r="D31" s="204" t="s">
        <v>43</v>
      </c>
      <c r="E31" s="229" t="s">
        <v>320</v>
      </c>
      <c r="F31" s="221" t="s">
        <v>121</v>
      </c>
      <c r="G31" s="222" t="s">
        <v>296</v>
      </c>
      <c r="H31" s="218"/>
      <c r="I31" s="219"/>
      <c r="J31" s="220"/>
      <c r="K31" s="220"/>
      <c r="AD31" s="235"/>
      <c r="AE31" s="264"/>
      <c r="AF31" s="278" t="s">
        <v>321</v>
      </c>
      <c r="AG31" s="279" t="n">
        <v>0</v>
      </c>
      <c r="AH31" s="278" t="n">
        <v>19</v>
      </c>
      <c r="AI31" s="266" t="n">
        <v>6</v>
      </c>
      <c r="AJ31" s="266" t="n">
        <v>2</v>
      </c>
      <c r="AK31" s="280" t="s">
        <v>258</v>
      </c>
      <c r="AL31" s="280" t="s">
        <v>262</v>
      </c>
      <c r="AM31" s="0"/>
      <c r="AN31" s="0"/>
      <c r="AO31" s="269"/>
      <c r="AP31" s="0"/>
    </row>
    <row r="32" customFormat="false" ht="16" hidden="false" customHeight="true" outlineLevel="0" collapsed="false">
      <c r="A32" s="0"/>
      <c r="B32" s="204" t="n">
        <v>167</v>
      </c>
      <c r="C32" s="203" t="s">
        <v>165</v>
      </c>
      <c r="D32" s="204" t="s">
        <v>44</v>
      </c>
      <c r="E32" s="215" t="s">
        <v>320</v>
      </c>
      <c r="F32" s="221" t="s">
        <v>121</v>
      </c>
      <c r="G32" s="222" t="s">
        <v>304</v>
      </c>
      <c r="H32" s="218"/>
      <c r="I32" s="219"/>
      <c r="J32" s="220"/>
      <c r="K32" s="220"/>
      <c r="AD32" s="235"/>
      <c r="AE32" s="264"/>
      <c r="AF32" s="270" t="s">
        <v>322</v>
      </c>
      <c r="AG32" s="271" t="n">
        <v>0</v>
      </c>
      <c r="AH32" s="270" t="n">
        <v>20</v>
      </c>
      <c r="AI32" s="272" t="n">
        <v>7</v>
      </c>
      <c r="AJ32" s="272" t="n">
        <v>5</v>
      </c>
      <c r="AK32" s="273" t="s">
        <v>261</v>
      </c>
      <c r="AL32" s="273" t="s">
        <v>263</v>
      </c>
      <c r="AM32" s="0"/>
      <c r="AN32" s="0"/>
      <c r="AO32" s="269"/>
      <c r="AP32" s="0"/>
    </row>
    <row r="33" customFormat="false" ht="16" hidden="false" customHeight="true" outlineLevel="0" collapsed="false">
      <c r="A33" s="0"/>
      <c r="B33" s="223" t="n">
        <v>168</v>
      </c>
      <c r="C33" s="223" t="s">
        <v>164</v>
      </c>
      <c r="D33" s="223" t="s">
        <v>101</v>
      </c>
      <c r="E33" s="224" t="s">
        <v>320</v>
      </c>
      <c r="F33" s="225" t="s">
        <v>121</v>
      </c>
      <c r="G33" s="226" t="s">
        <v>300</v>
      </c>
      <c r="H33" s="218"/>
      <c r="I33" s="219"/>
      <c r="J33" s="227"/>
      <c r="K33" s="227"/>
      <c r="AD33" s="0"/>
      <c r="AE33" s="264"/>
      <c r="AF33" s="274" t="s">
        <v>323</v>
      </c>
      <c r="AG33" s="275" t="n">
        <v>0</v>
      </c>
      <c r="AH33" s="274" t="n">
        <v>21</v>
      </c>
      <c r="AI33" s="276" t="n">
        <v>3</v>
      </c>
      <c r="AJ33" s="276" t="n">
        <v>4</v>
      </c>
      <c r="AK33" s="277" t="s">
        <v>260</v>
      </c>
      <c r="AL33" s="277" t="s">
        <v>259</v>
      </c>
      <c r="AM33" s="0"/>
      <c r="AN33" s="0"/>
      <c r="AO33" s="269"/>
      <c r="AP33" s="0"/>
    </row>
    <row r="34" customFormat="false" ht="16" hidden="false" customHeight="true" outlineLevel="0" collapsed="false">
      <c r="A34" s="0"/>
      <c r="B34" s="204" t="n">
        <v>186</v>
      </c>
      <c r="C34" s="203" t="s">
        <v>165</v>
      </c>
      <c r="D34" s="204" t="s">
        <v>39</v>
      </c>
      <c r="E34" s="229" t="s">
        <v>324</v>
      </c>
      <c r="F34" s="228" t="s">
        <v>118</v>
      </c>
      <c r="G34" s="222" t="s">
        <v>296</v>
      </c>
      <c r="H34" s="218"/>
      <c r="I34" s="219"/>
      <c r="J34" s="220"/>
      <c r="K34" s="220"/>
      <c r="AD34" s="0"/>
      <c r="AE34" s="264"/>
      <c r="AF34" s="278" t="s">
        <v>325</v>
      </c>
      <c r="AG34" s="279" t="n">
        <v>0</v>
      </c>
      <c r="AH34" s="278" t="n">
        <v>22</v>
      </c>
      <c r="AI34" s="266" t="n">
        <v>2</v>
      </c>
      <c r="AJ34" s="266" t="n">
        <v>5</v>
      </c>
      <c r="AK34" s="280" t="s">
        <v>261</v>
      </c>
      <c r="AL34" s="280" t="s">
        <v>258</v>
      </c>
      <c r="AM34" s="0"/>
      <c r="AN34" s="0"/>
      <c r="AO34" s="269"/>
      <c r="AP34" s="0"/>
    </row>
    <row r="35" customFormat="false" ht="16" hidden="false" customHeight="true" outlineLevel="0" collapsed="false">
      <c r="A35" s="0"/>
      <c r="B35" s="204" t="n">
        <v>187</v>
      </c>
      <c r="C35" s="204" t="s">
        <v>164</v>
      </c>
      <c r="D35" s="204" t="s">
        <v>43</v>
      </c>
      <c r="E35" s="229" t="s">
        <v>324</v>
      </c>
      <c r="F35" s="221" t="s">
        <v>118</v>
      </c>
      <c r="G35" s="217" t="s">
        <v>304</v>
      </c>
      <c r="H35" s="218"/>
      <c r="I35" s="219"/>
      <c r="J35" s="220"/>
      <c r="K35" s="220"/>
      <c r="AD35" s="0"/>
      <c r="AE35" s="264"/>
      <c r="AF35" s="270" t="s">
        <v>326</v>
      </c>
      <c r="AG35" s="271" t="n">
        <v>0</v>
      </c>
      <c r="AH35" s="270" t="n">
        <v>23</v>
      </c>
      <c r="AI35" s="272" t="n">
        <v>6</v>
      </c>
      <c r="AJ35" s="272" t="n">
        <v>4</v>
      </c>
      <c r="AK35" s="273" t="s">
        <v>260</v>
      </c>
      <c r="AL35" s="273" t="s">
        <v>262</v>
      </c>
      <c r="AM35" s="0"/>
      <c r="AN35" s="0"/>
      <c r="AO35" s="269"/>
      <c r="AP35" s="0"/>
    </row>
    <row r="36" customFormat="false" ht="16" hidden="false" customHeight="true" outlineLevel="0" collapsed="false">
      <c r="A36" s="0"/>
      <c r="B36" s="223" t="n">
        <v>188</v>
      </c>
      <c r="C36" s="223" t="s">
        <v>101</v>
      </c>
      <c r="D36" s="223" t="s">
        <v>44</v>
      </c>
      <c r="E36" s="224" t="s">
        <v>324</v>
      </c>
      <c r="F36" s="225" t="s">
        <v>118</v>
      </c>
      <c r="G36" s="226" t="s">
        <v>300</v>
      </c>
      <c r="H36" s="218"/>
      <c r="I36" s="219"/>
      <c r="J36" s="227"/>
      <c r="K36" s="227"/>
      <c r="AD36" s="0"/>
      <c r="AE36" s="264"/>
      <c r="AF36" s="274" t="s">
        <v>327</v>
      </c>
      <c r="AG36" s="275" t="n">
        <v>0</v>
      </c>
      <c r="AH36" s="274" t="n">
        <v>24</v>
      </c>
      <c r="AI36" s="276" t="n">
        <v>7</v>
      </c>
      <c r="AJ36" s="276" t="n">
        <v>3</v>
      </c>
      <c r="AK36" s="277" t="s">
        <v>259</v>
      </c>
      <c r="AL36" s="277" t="s">
        <v>263</v>
      </c>
      <c r="AM36" s="0"/>
      <c r="AN36" s="0"/>
      <c r="AO36" s="269"/>
      <c r="AP36" s="0"/>
    </row>
    <row r="37" customFormat="false" ht="16" hidden="false" customHeight="true" outlineLevel="0" collapsed="false">
      <c r="A37" s="0"/>
      <c r="B37" s="204" t="n">
        <v>212</v>
      </c>
      <c r="C37" s="204" t="s">
        <v>39</v>
      </c>
      <c r="D37" s="204" t="s">
        <v>164</v>
      </c>
      <c r="E37" s="215" t="s">
        <v>328</v>
      </c>
      <c r="F37" s="221" t="s">
        <v>118</v>
      </c>
      <c r="G37" s="222" t="s">
        <v>329</v>
      </c>
      <c r="H37" s="218"/>
      <c r="I37" s="219"/>
      <c r="J37" s="220"/>
      <c r="K37" s="220"/>
      <c r="AD37" s="0"/>
      <c r="AE37" s="264"/>
      <c r="AF37" s="278" t="s">
        <v>330</v>
      </c>
      <c r="AG37" s="279" t="n">
        <v>0</v>
      </c>
      <c r="AH37" s="278" t="n">
        <v>25</v>
      </c>
      <c r="AI37" s="266" t="n">
        <v>4</v>
      </c>
      <c r="AJ37" s="266" t="n">
        <v>2</v>
      </c>
      <c r="AK37" s="280" t="s">
        <v>258</v>
      </c>
      <c r="AL37" s="280" t="s">
        <v>260</v>
      </c>
      <c r="AM37" s="0"/>
      <c r="AN37" s="0"/>
      <c r="AO37" s="269"/>
      <c r="AP37" s="0"/>
    </row>
    <row r="38" customFormat="false" ht="16" hidden="false" customHeight="true" outlineLevel="0" collapsed="false">
      <c r="A38" s="0"/>
      <c r="B38" s="200" t="n">
        <v>213</v>
      </c>
      <c r="C38" s="200" t="s">
        <v>101</v>
      </c>
      <c r="D38" s="203" t="s">
        <v>165</v>
      </c>
      <c r="E38" s="215" t="s">
        <v>328</v>
      </c>
      <c r="F38" s="216" t="s">
        <v>118</v>
      </c>
      <c r="G38" s="217" t="s">
        <v>286</v>
      </c>
      <c r="H38" s="218"/>
      <c r="I38" s="219"/>
      <c r="J38" s="201"/>
      <c r="K38" s="201"/>
      <c r="AD38" s="0"/>
      <c r="AE38" s="264"/>
      <c r="AF38" s="270" t="s">
        <v>331</v>
      </c>
      <c r="AG38" s="271" t="n">
        <v>0</v>
      </c>
      <c r="AH38" s="270" t="n">
        <v>26</v>
      </c>
      <c r="AI38" s="272" t="n">
        <v>5</v>
      </c>
      <c r="AJ38" s="272" t="n">
        <v>3</v>
      </c>
      <c r="AK38" s="273" t="s">
        <v>259</v>
      </c>
      <c r="AL38" s="273" t="s">
        <v>261</v>
      </c>
      <c r="AM38" s="0"/>
      <c r="AN38" s="0"/>
      <c r="AO38" s="269"/>
      <c r="AP38" s="0"/>
    </row>
    <row r="39" customFormat="false" ht="16" hidden="false" customHeight="true" outlineLevel="0" collapsed="false">
      <c r="A39" s="0"/>
      <c r="B39" s="223" t="n">
        <v>214</v>
      </c>
      <c r="C39" s="223" t="s">
        <v>44</v>
      </c>
      <c r="D39" s="223" t="s">
        <v>43</v>
      </c>
      <c r="E39" s="224" t="s">
        <v>328</v>
      </c>
      <c r="F39" s="225" t="s">
        <v>118</v>
      </c>
      <c r="G39" s="226" t="s">
        <v>288</v>
      </c>
      <c r="H39" s="218"/>
      <c r="I39" s="219"/>
      <c r="J39" s="227"/>
      <c r="K39" s="227"/>
      <c r="AD39" s="0"/>
      <c r="AE39" s="264"/>
      <c r="AF39" s="274" t="s">
        <v>333</v>
      </c>
      <c r="AG39" s="275" t="n">
        <v>0</v>
      </c>
      <c r="AH39" s="274" t="n">
        <v>27</v>
      </c>
      <c r="AI39" s="276" t="n">
        <v>6</v>
      </c>
      <c r="AJ39" s="276" t="n">
        <v>7</v>
      </c>
      <c r="AK39" s="277" t="s">
        <v>263</v>
      </c>
      <c r="AL39" s="277" t="s">
        <v>262</v>
      </c>
      <c r="AM39" s="0"/>
      <c r="AN39" s="0"/>
      <c r="AO39" s="269"/>
      <c r="AP39" s="0"/>
    </row>
    <row r="40" customFormat="false" ht="16" hidden="false" customHeight="true" outlineLevel="0" collapsed="false">
      <c r="A40" s="0"/>
      <c r="B40" s="204" t="n">
        <v>255</v>
      </c>
      <c r="C40" s="204" t="s">
        <v>101</v>
      </c>
      <c r="D40" s="204" t="s">
        <v>39</v>
      </c>
      <c r="E40" s="229" t="s">
        <v>334</v>
      </c>
      <c r="F40" s="221" t="s">
        <v>335</v>
      </c>
      <c r="G40" s="222" t="s">
        <v>296</v>
      </c>
      <c r="H40" s="218"/>
      <c r="I40" s="219"/>
      <c r="J40" s="220"/>
      <c r="K40" s="220"/>
      <c r="AD40" s="0"/>
      <c r="AE40" s="264"/>
      <c r="AF40" s="278" t="s">
        <v>336</v>
      </c>
      <c r="AG40" s="279" t="n">
        <v>0</v>
      </c>
      <c r="AH40" s="278" t="n">
        <v>28</v>
      </c>
      <c r="AI40" s="266" t="n">
        <v>2</v>
      </c>
      <c r="AJ40" s="266" t="n">
        <v>3</v>
      </c>
      <c r="AK40" s="280" t="s">
        <v>259</v>
      </c>
      <c r="AL40" s="280" t="s">
        <v>258</v>
      </c>
      <c r="AM40" s="0"/>
      <c r="AN40" s="0"/>
      <c r="AO40" s="269"/>
      <c r="AP40" s="0"/>
    </row>
    <row r="41" customFormat="false" ht="16" hidden="false" customHeight="true" outlineLevel="0" collapsed="false">
      <c r="A41" s="0"/>
      <c r="B41" s="204" t="n">
        <v>256</v>
      </c>
      <c r="C41" s="204" t="s">
        <v>44</v>
      </c>
      <c r="D41" s="204" t="s">
        <v>164</v>
      </c>
      <c r="E41" s="229" t="s">
        <v>334</v>
      </c>
      <c r="F41" s="221" t="s">
        <v>335</v>
      </c>
      <c r="G41" s="217" t="s">
        <v>304</v>
      </c>
      <c r="H41" s="218"/>
      <c r="I41" s="219"/>
      <c r="J41" s="220"/>
      <c r="K41" s="220"/>
      <c r="AD41" s="0"/>
      <c r="AE41" s="264"/>
      <c r="AF41" s="270" t="s">
        <v>337</v>
      </c>
      <c r="AG41" s="271" t="n">
        <v>0</v>
      </c>
      <c r="AH41" s="270" t="n">
        <v>29</v>
      </c>
      <c r="AI41" s="272" t="n">
        <v>4</v>
      </c>
      <c r="AJ41" s="272" t="n">
        <v>7</v>
      </c>
      <c r="AK41" s="273" t="s">
        <v>263</v>
      </c>
      <c r="AL41" s="273" t="s">
        <v>260</v>
      </c>
      <c r="AM41" s="0"/>
      <c r="AN41" s="0"/>
      <c r="AO41" s="269"/>
      <c r="AP41" s="0"/>
    </row>
    <row r="42" customFormat="false" ht="16" hidden="false" customHeight="true" outlineLevel="0" collapsed="false">
      <c r="A42" s="0"/>
      <c r="B42" s="230" t="n">
        <v>257</v>
      </c>
      <c r="C42" s="230" t="s">
        <v>43</v>
      </c>
      <c r="D42" s="203" t="s">
        <v>165</v>
      </c>
      <c r="E42" s="231" t="s">
        <v>334</v>
      </c>
      <c r="F42" s="232" t="s">
        <v>335</v>
      </c>
      <c r="G42" s="233" t="s">
        <v>300</v>
      </c>
      <c r="H42" s="218"/>
      <c r="I42" s="219"/>
      <c r="J42" s="234"/>
      <c r="K42" s="234"/>
      <c r="AD42" s="0"/>
      <c r="AE42" s="264"/>
      <c r="AF42" s="274" t="s">
        <v>338</v>
      </c>
      <c r="AG42" s="275" t="n">
        <v>0</v>
      </c>
      <c r="AH42" s="274" t="n">
        <v>30</v>
      </c>
      <c r="AI42" s="276" t="n">
        <v>5</v>
      </c>
      <c r="AJ42" s="276" t="n">
        <v>6</v>
      </c>
      <c r="AK42" s="277" t="s">
        <v>262</v>
      </c>
      <c r="AL42" s="277" t="s">
        <v>261</v>
      </c>
      <c r="AM42" s="0"/>
      <c r="AN42" s="0"/>
      <c r="AO42" s="269"/>
      <c r="AP42" s="0"/>
    </row>
    <row r="43" customFormat="false" ht="16" hidden="false" customHeight="true" outlineLevel="0" collapsed="false">
      <c r="A43" s="0"/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D43" s="0"/>
      <c r="AE43" s="0"/>
      <c r="AF43" s="0"/>
      <c r="AG43" s="0"/>
      <c r="AH43" s="0"/>
      <c r="AI43" s="0"/>
      <c r="AJ43" s="0"/>
      <c r="AK43" s="283" t="s">
        <v>339</v>
      </c>
      <c r="AL43" s="283" t="s">
        <v>340</v>
      </c>
      <c r="AM43" s="0"/>
      <c r="AN43" s="0"/>
      <c r="AO43" s="269"/>
      <c r="AP43" s="0"/>
    </row>
    <row r="44" customFormat="false" ht="16" hidden="false" customHeight="true" outlineLevel="0" collapsed="false">
      <c r="A44" s="0"/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D44" s="0"/>
      <c r="AE44" s="0"/>
      <c r="AF44" s="0"/>
      <c r="AG44" s="0"/>
      <c r="AH44" s="0"/>
      <c r="AI44" s="0"/>
      <c r="AJ44" s="0"/>
      <c r="AK44" s="284"/>
      <c r="AL44" s="284"/>
      <c r="AM44" s="0"/>
      <c r="AN44" s="0"/>
      <c r="AO44" s="269"/>
      <c r="AP44" s="0"/>
    </row>
    <row r="45" customFormat="false" ht="16" hidden="false" customHeight="true" outlineLevel="0" collapsed="false">
      <c r="A45" s="0"/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D45" s="0"/>
      <c r="AE45" s="0"/>
      <c r="AF45" s="0"/>
      <c r="AG45" s="0"/>
      <c r="AH45" s="0"/>
      <c r="AI45" s="0"/>
      <c r="AJ45" s="0"/>
      <c r="AK45" s="283" t="s">
        <v>342</v>
      </c>
      <c r="AL45" s="283" t="s">
        <v>343</v>
      </c>
      <c r="AM45" s="0"/>
      <c r="AN45" s="0"/>
      <c r="AO45" s="269"/>
      <c r="AP45" s="0"/>
    </row>
    <row r="46" customFormat="false" ht="16" hidden="false" customHeight="true" outlineLevel="0" collapsed="false">
      <c r="A46" s="0"/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D46" s="0"/>
      <c r="AE46" s="0"/>
      <c r="AF46" s="0"/>
      <c r="AG46" s="0"/>
      <c r="AH46" s="0"/>
      <c r="AI46" s="0"/>
      <c r="AJ46" s="0"/>
      <c r="AK46" s="284"/>
      <c r="AL46" s="284"/>
      <c r="AM46" s="0"/>
      <c r="AN46" s="0"/>
      <c r="AO46" s="269"/>
      <c r="AP46" s="0"/>
    </row>
    <row r="47" customFormat="false" ht="16" hidden="false" customHeight="true" outlineLevel="0" collapsed="false">
      <c r="A47" s="0"/>
      <c r="B47" s="235"/>
      <c r="C47" s="235"/>
      <c r="D47" s="235"/>
      <c r="E47" s="235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69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42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6" width="11.53"/>
    <col collapsed="false" customWidth="true" hidden="false" outlineLevel="0" max="3" min="3" style="44" width="19.99"/>
    <col collapsed="false" customWidth="true" hidden="false" outlineLevel="0" max="4" min="4" style="46" width="19.99"/>
    <col collapsed="false" customWidth="true" hidden="false" outlineLevel="0" max="5" min="5" style="46" width="10.17"/>
    <col collapsed="false" customWidth="false" hidden="false" outlineLevel="0" max="29" min="6" style="46" width="9.17"/>
    <col collapsed="false" customWidth="true" hidden="false" outlineLevel="0" max="30" min="30" style="44" width="10.53"/>
    <col collapsed="false" customWidth="true" hidden="false" outlineLevel="0" max="31" min="31" style="44" width="9.53"/>
    <col collapsed="false" customWidth="true" hidden="false" outlineLevel="0" max="32" min="32" style="45" width="19.99"/>
    <col collapsed="false" customWidth="true" hidden="false" outlineLevel="0" max="33" min="33" style="44" width="19.99"/>
    <col collapsed="false" customWidth="true" hidden="false" outlineLevel="0" max="34" min="34" style="45" width="12.53"/>
    <col collapsed="false" customWidth="true" hidden="false" outlineLevel="0" max="35" min="35" style="46" width="20.53"/>
    <col collapsed="false" customWidth="true" hidden="false" outlineLevel="0" max="36" min="36" style="44" width="8.53"/>
    <col collapsed="false" customWidth="true" hidden="false" outlineLevel="0" max="37" min="37" style="44" width="2.53"/>
    <col collapsed="false" customWidth="true" hidden="false" outlineLevel="0" max="38" min="38" style="44" width="5.53"/>
    <col collapsed="false" customWidth="true" hidden="false" outlineLevel="0" max="39" min="39" style="46" width="20.53"/>
    <col collapsed="false" customWidth="true" hidden="false" outlineLevel="0" max="40" min="40" style="44" width="8.53"/>
    <col collapsed="false" customWidth="true" hidden="false" outlineLevel="0" max="41" min="41" style="44" width="2.53"/>
    <col collapsed="false" customWidth="true" hidden="false" outlineLevel="0" max="42" min="42" style="44" width="5.53"/>
    <col collapsed="false" customWidth="false" hidden="false" outlineLevel="0" max="257" min="43" style="46" width="9.17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</row>
    <row r="2" customFormat="false" ht="16" hidden="false" customHeight="true" outlineLevel="0" collapsed="false">
      <c r="A2" s="245"/>
      <c r="B2" s="189" t="s">
        <v>349</v>
      </c>
      <c r="C2" s="190"/>
      <c r="D2" s="190"/>
      <c r="E2" s="190"/>
      <c r="F2" s="190"/>
      <c r="G2" s="190"/>
      <c r="H2" s="190"/>
      <c r="I2" s="190"/>
      <c r="J2" s="190"/>
      <c r="K2" s="190"/>
      <c r="AD2" s="246" t="s">
        <v>246</v>
      </c>
      <c r="AE2" s="247" t="n">
        <v>6</v>
      </c>
      <c r="AF2" s="248"/>
      <c r="AG2" s="249" t="s">
        <v>247</v>
      </c>
      <c r="AH2" s="247" t="n">
        <v>15</v>
      </c>
      <c r="AI2" s="245"/>
      <c r="AJ2" s="245"/>
      <c r="AK2" s="245"/>
      <c r="AL2" s="245"/>
      <c r="AM2" s="245"/>
      <c r="AN2" s="245"/>
      <c r="AO2" s="245"/>
      <c r="AP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6" hidden="false" customHeight="tru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D4" s="0"/>
      <c r="AE4" s="250" t="s">
        <v>258</v>
      </c>
      <c r="AF4" s="250" t="s">
        <v>259</v>
      </c>
      <c r="AG4" s="250" t="s">
        <v>260</v>
      </c>
      <c r="AH4" s="250" t="s">
        <v>261</v>
      </c>
      <c r="AI4" s="250" t="s">
        <v>262</v>
      </c>
      <c r="AJ4" s="250" t="s">
        <v>263</v>
      </c>
      <c r="AK4" s="251" t="s">
        <v>264</v>
      </c>
      <c r="AL4" s="250" t="s">
        <v>265</v>
      </c>
      <c r="AM4" s="250" t="s">
        <v>266</v>
      </c>
      <c r="AN4" s="250" t="s">
        <v>267</v>
      </c>
      <c r="AO4" s="250" t="s">
        <v>268</v>
      </c>
      <c r="AP4" s="250" t="s">
        <v>269</v>
      </c>
    </row>
    <row r="5" customFormat="false" ht="16" hidden="false" customHeight="true" outlineLevel="0" collapsed="false">
      <c r="A5" s="0"/>
      <c r="B5" s="200" t="n">
        <v>1</v>
      </c>
      <c r="C5" s="203" t="s">
        <v>98</v>
      </c>
      <c r="D5" s="200" t="str">
        <f aca="false">IF(AK5&lt;&gt;"",AK5,IF(AND(RANK(K5,pointsTotal,0)&lt;4,AK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AD5" s="250" t="s">
        <v>258</v>
      </c>
      <c r="AE5" s="252"/>
      <c r="AF5" s="253" t="n">
        <v>13</v>
      </c>
      <c r="AG5" s="253" t="n">
        <v>25</v>
      </c>
      <c r="AH5" s="253" t="n">
        <v>7</v>
      </c>
      <c r="AI5" s="253" t="n">
        <v>19</v>
      </c>
      <c r="AJ5" s="253" t="n">
        <v>1</v>
      </c>
      <c r="AK5" s="254"/>
      <c r="AL5" s="255" t="n">
        <v>3</v>
      </c>
      <c r="AM5" s="255" t="n">
        <v>2</v>
      </c>
      <c r="AN5" s="255" t="n">
        <v>2</v>
      </c>
      <c r="AO5" s="255" t="n">
        <v>3</v>
      </c>
      <c r="AP5" s="255" t="n">
        <v>10</v>
      </c>
    </row>
    <row r="6" customFormat="false" ht="16" hidden="false" customHeight="true" outlineLevel="0" collapsed="false">
      <c r="A6" s="0"/>
      <c r="B6" s="200" t="n">
        <v>2</v>
      </c>
      <c r="C6" s="205" t="s">
        <v>49</v>
      </c>
      <c r="D6" s="204" t="str">
        <f aca="false">IF(AK6&lt;&gt;"",AK6,IF(AND(RANK(K6,pointsTotal,0)&lt;4,AK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AD6" s="250" t="s">
        <v>259</v>
      </c>
      <c r="AE6" s="253" t="n">
        <v>28</v>
      </c>
      <c r="AF6" s="252"/>
      <c r="AG6" s="253" t="n">
        <v>6</v>
      </c>
      <c r="AH6" s="253" t="n">
        <v>26</v>
      </c>
      <c r="AI6" s="253" t="n">
        <v>2</v>
      </c>
      <c r="AJ6" s="253" t="n">
        <v>24</v>
      </c>
      <c r="AK6" s="254"/>
      <c r="AL6" s="255" t="n">
        <v>2</v>
      </c>
      <c r="AM6" s="255" t="n">
        <v>3</v>
      </c>
      <c r="AN6" s="255" t="n">
        <v>3</v>
      </c>
      <c r="AO6" s="255" t="n">
        <v>2</v>
      </c>
      <c r="AP6" s="255" t="n">
        <v>10</v>
      </c>
    </row>
    <row r="7" customFormat="false" ht="16" hidden="false" customHeight="true" outlineLevel="0" collapsed="false">
      <c r="A7" s="0"/>
      <c r="B7" s="204" t="n">
        <v>3</v>
      </c>
      <c r="C7" s="204" t="s">
        <v>51</v>
      </c>
      <c r="D7" s="204" t="str">
        <f aca="false">IF(AK7&lt;&gt;"",AK7,IF(AND(RANK(K7,pointsTotal,0)&lt;4,AK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AD7" s="250" t="s">
        <v>260</v>
      </c>
      <c r="AE7" s="253" t="n">
        <v>10</v>
      </c>
      <c r="AF7" s="253" t="n">
        <v>21</v>
      </c>
      <c r="AG7" s="252"/>
      <c r="AH7" s="253" t="n">
        <v>3</v>
      </c>
      <c r="AI7" s="253" t="n">
        <v>23</v>
      </c>
      <c r="AJ7" s="253" t="n">
        <v>14</v>
      </c>
      <c r="AK7" s="254"/>
      <c r="AL7" s="255" t="n">
        <v>3</v>
      </c>
      <c r="AM7" s="255" t="n">
        <v>2</v>
      </c>
      <c r="AN7" s="255" t="n">
        <v>2</v>
      </c>
      <c r="AO7" s="255" t="n">
        <v>3</v>
      </c>
      <c r="AP7" s="255" t="n">
        <v>10</v>
      </c>
    </row>
    <row r="8" customFormat="false" ht="16" hidden="false" customHeight="true" outlineLevel="0" collapsed="false">
      <c r="A8" s="0"/>
      <c r="B8" s="204" t="n">
        <v>4</v>
      </c>
      <c r="C8" s="223" t="s">
        <v>53</v>
      </c>
      <c r="D8" s="204" t="str">
        <f aca="false">IF(AK8&lt;&gt;"",AK8,IF(AND(RANK(K8,pointsTotal,0)&lt;4,AK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AD8" s="250" t="s">
        <v>261</v>
      </c>
      <c r="AE8" s="253" t="n">
        <v>22</v>
      </c>
      <c r="AF8" s="253" t="n">
        <v>11</v>
      </c>
      <c r="AG8" s="253" t="n">
        <v>18</v>
      </c>
      <c r="AH8" s="252"/>
      <c r="AI8" s="253" t="n">
        <v>15</v>
      </c>
      <c r="AJ8" s="253" t="n">
        <v>20</v>
      </c>
      <c r="AK8" s="254"/>
      <c r="AL8" s="255" t="n">
        <v>2</v>
      </c>
      <c r="AM8" s="255" t="n">
        <v>3</v>
      </c>
      <c r="AN8" s="255" t="n">
        <v>3</v>
      </c>
      <c r="AO8" s="255" t="n">
        <v>2</v>
      </c>
      <c r="AP8" s="255" t="n">
        <v>10</v>
      </c>
    </row>
    <row r="9" customFormat="false" ht="16" hidden="false" customHeight="true" outlineLevel="0" collapsed="false">
      <c r="A9" s="0"/>
      <c r="B9" s="204" t="n">
        <v>5</v>
      </c>
      <c r="C9" s="223" t="s">
        <v>55</v>
      </c>
      <c r="D9" s="204" t="str">
        <f aca="false">IF(AK9&lt;&gt;"",AK9,IF(AND(RANK(K9,pointsTotal,0)&lt;4,AK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AD9" s="250" t="s">
        <v>262</v>
      </c>
      <c r="AE9" s="253" t="n">
        <v>4</v>
      </c>
      <c r="AF9" s="253" t="n">
        <v>17</v>
      </c>
      <c r="AG9" s="253" t="n">
        <v>8</v>
      </c>
      <c r="AH9" s="253" t="n">
        <v>30</v>
      </c>
      <c r="AI9" s="252"/>
      <c r="AJ9" s="253" t="n">
        <v>12</v>
      </c>
      <c r="AK9" s="254"/>
      <c r="AL9" s="255" t="n">
        <v>3</v>
      </c>
      <c r="AM9" s="255" t="n">
        <v>2</v>
      </c>
      <c r="AN9" s="255" t="n">
        <v>2</v>
      </c>
      <c r="AO9" s="255" t="n">
        <v>3</v>
      </c>
      <c r="AP9" s="255" t="n">
        <v>10</v>
      </c>
    </row>
    <row r="10" customFormat="false" ht="16" hidden="false" customHeight="true" outlineLevel="0" collapsed="false">
      <c r="A10" s="0"/>
      <c r="B10" s="204" t="n">
        <v>6</v>
      </c>
      <c r="C10" s="205" t="s">
        <v>57</v>
      </c>
      <c r="D10" s="204" t="str">
        <f aca="false">IF(AK10&lt;&gt;"",AK10,IF(AND(RANK(K10,pointsTotal,0)&lt;4,AK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AD10" s="250" t="s">
        <v>263</v>
      </c>
      <c r="AE10" s="253" t="n">
        <v>16</v>
      </c>
      <c r="AF10" s="253" t="n">
        <v>9</v>
      </c>
      <c r="AG10" s="253" t="n">
        <v>29</v>
      </c>
      <c r="AH10" s="253" t="n">
        <v>5</v>
      </c>
      <c r="AI10" s="253" t="n">
        <v>27</v>
      </c>
      <c r="AJ10" s="252"/>
      <c r="AK10" s="254"/>
      <c r="AL10" s="255" t="n">
        <v>2</v>
      </c>
      <c r="AM10" s="255" t="n">
        <v>3</v>
      </c>
      <c r="AN10" s="255" t="n">
        <v>3</v>
      </c>
      <c r="AO10" s="255" t="n">
        <v>2</v>
      </c>
      <c r="AP10" s="255" t="n">
        <v>10</v>
      </c>
    </row>
    <row r="11" customFormat="false" ht="1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6" hidden="false" customHeight="true" outlineLevel="0" collapsed="false">
      <c r="A12" s="257"/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D12" s="257"/>
      <c r="AE12" s="257"/>
      <c r="AF12" s="258" t="s">
        <v>277</v>
      </c>
      <c r="AG12" s="259" t="s">
        <v>278</v>
      </c>
      <c r="AH12" s="260" t="s">
        <v>279</v>
      </c>
      <c r="AI12" s="261" t="s">
        <v>280</v>
      </c>
      <c r="AJ12" s="261" t="s">
        <v>281</v>
      </c>
      <c r="AK12" s="261" t="s">
        <v>282</v>
      </c>
      <c r="AL12" s="261" t="s">
        <v>283</v>
      </c>
      <c r="AM12" s="262" t="s">
        <v>284</v>
      </c>
      <c r="AN12" s="263" t="s">
        <v>114</v>
      </c>
      <c r="AO12" s="263"/>
      <c r="AP12" s="257"/>
    </row>
    <row r="13" customFormat="false" ht="16" hidden="false" customHeight="true" outlineLevel="0" collapsed="false">
      <c r="A13" s="0"/>
      <c r="B13" s="204" t="n">
        <v>15</v>
      </c>
      <c r="C13" s="200" t="s">
        <v>98</v>
      </c>
      <c r="D13" s="200" t="s">
        <v>57</v>
      </c>
      <c r="E13" s="215" t="s">
        <v>350</v>
      </c>
      <c r="F13" s="216" t="s">
        <v>121</v>
      </c>
      <c r="G13" s="217" t="s">
        <v>290</v>
      </c>
      <c r="H13" s="218"/>
      <c r="I13" s="219"/>
      <c r="J13" s="220"/>
      <c r="K13" s="201"/>
      <c r="AD13" s="235"/>
      <c r="AE13" s="264"/>
      <c r="AF13" s="265" t="s">
        <v>287</v>
      </c>
      <c r="AG13" s="266"/>
      <c r="AH13" s="265" t="n">
        <v>1</v>
      </c>
      <c r="AI13" s="267" t="n">
        <v>7</v>
      </c>
      <c r="AJ13" s="267" t="n">
        <v>2</v>
      </c>
      <c r="AK13" s="268" t="s">
        <v>258</v>
      </c>
      <c r="AL13" s="268" t="s">
        <v>263</v>
      </c>
      <c r="AM13" s="0"/>
      <c r="AN13" s="0"/>
      <c r="AO13" s="269"/>
      <c r="AP13" s="0"/>
    </row>
    <row r="14" customFormat="false" ht="16" hidden="false" customHeight="true" outlineLevel="0" collapsed="false">
      <c r="A14" s="0"/>
      <c r="B14" s="204" t="n">
        <v>16</v>
      </c>
      <c r="C14" s="204" t="s">
        <v>49</v>
      </c>
      <c r="D14" s="204" t="s">
        <v>55</v>
      </c>
      <c r="E14" s="215" t="s">
        <v>350</v>
      </c>
      <c r="F14" s="221" t="s">
        <v>121</v>
      </c>
      <c r="G14" s="222" t="s">
        <v>317</v>
      </c>
      <c r="H14" s="218"/>
      <c r="I14" s="219"/>
      <c r="J14" s="220"/>
      <c r="K14" s="220"/>
      <c r="AD14" s="235"/>
      <c r="AE14" s="264"/>
      <c r="AF14" s="270" t="s">
        <v>289</v>
      </c>
      <c r="AG14" s="271" t="n">
        <v>0</v>
      </c>
      <c r="AH14" s="270" t="n">
        <v>2</v>
      </c>
      <c r="AI14" s="272" t="n">
        <v>6</v>
      </c>
      <c r="AJ14" s="272" t="n">
        <v>3</v>
      </c>
      <c r="AK14" s="273" t="s">
        <v>259</v>
      </c>
      <c r="AL14" s="273" t="s">
        <v>262</v>
      </c>
      <c r="AM14" s="0"/>
      <c r="AN14" s="0"/>
      <c r="AO14" s="269"/>
      <c r="AP14" s="0"/>
    </row>
    <row r="15" customFormat="false" ht="16" hidden="false" customHeight="true" outlineLevel="0" collapsed="false">
      <c r="A15" s="0"/>
      <c r="B15" s="223" t="n">
        <v>19</v>
      </c>
      <c r="C15" s="223" t="s">
        <v>55</v>
      </c>
      <c r="D15" s="223" t="s">
        <v>98</v>
      </c>
      <c r="E15" s="224" t="s">
        <v>285</v>
      </c>
      <c r="F15" s="225" t="s">
        <v>118</v>
      </c>
      <c r="G15" s="226" t="s">
        <v>300</v>
      </c>
      <c r="H15" s="218"/>
      <c r="I15" s="219"/>
      <c r="J15" s="227"/>
      <c r="K15" s="227"/>
      <c r="AD15" s="235"/>
      <c r="AE15" s="264"/>
      <c r="AF15" s="274" t="s">
        <v>291</v>
      </c>
      <c r="AG15" s="275" t="n">
        <v>0</v>
      </c>
      <c r="AH15" s="274" t="n">
        <v>3</v>
      </c>
      <c r="AI15" s="276" t="n">
        <v>5</v>
      </c>
      <c r="AJ15" s="276" t="n">
        <v>4</v>
      </c>
      <c r="AK15" s="277" t="s">
        <v>260</v>
      </c>
      <c r="AL15" s="277" t="s">
        <v>261</v>
      </c>
      <c r="AM15" s="0"/>
      <c r="AN15" s="0"/>
      <c r="AO15" s="269"/>
      <c r="AP15" s="0"/>
    </row>
    <row r="16" customFormat="false" ht="16" hidden="false" customHeight="true" outlineLevel="0" collapsed="false">
      <c r="A16" s="0"/>
      <c r="B16" s="230" t="n">
        <v>20</v>
      </c>
      <c r="C16" s="204" t="s">
        <v>49</v>
      </c>
      <c r="D16" s="230" t="s">
        <v>51</v>
      </c>
      <c r="E16" s="231" t="s">
        <v>285</v>
      </c>
      <c r="F16" s="232" t="s">
        <v>118</v>
      </c>
      <c r="G16" s="233" t="s">
        <v>329</v>
      </c>
      <c r="H16" s="218"/>
      <c r="I16" s="219"/>
      <c r="J16" s="234"/>
      <c r="K16" s="234"/>
      <c r="AD16" s="0"/>
      <c r="AE16" s="264"/>
      <c r="AF16" s="274" t="s">
        <v>338</v>
      </c>
      <c r="AG16" s="275" t="n">
        <v>0</v>
      </c>
      <c r="AH16" s="274" t="n">
        <v>30</v>
      </c>
      <c r="AI16" s="276" t="n">
        <v>5</v>
      </c>
      <c r="AJ16" s="276" t="n">
        <v>6</v>
      </c>
      <c r="AK16" s="277" t="s">
        <v>262</v>
      </c>
      <c r="AL16" s="277" t="s">
        <v>261</v>
      </c>
      <c r="AM16" s="0"/>
      <c r="AN16" s="0"/>
      <c r="AO16" s="269"/>
      <c r="AP16" s="0"/>
    </row>
    <row r="17" customFormat="false" ht="16" hidden="false" customHeight="true" outlineLevel="0" collapsed="false">
      <c r="A17" s="0"/>
      <c r="B17" s="204" t="n">
        <v>32</v>
      </c>
      <c r="C17" s="204" t="s">
        <v>51</v>
      </c>
      <c r="D17" s="204" t="s">
        <v>53</v>
      </c>
      <c r="E17" s="215" t="s">
        <v>292</v>
      </c>
      <c r="F17" s="225" t="s">
        <v>121</v>
      </c>
      <c r="G17" s="222" t="s">
        <v>351</v>
      </c>
      <c r="H17" s="218"/>
      <c r="I17" s="219"/>
      <c r="J17" s="220"/>
      <c r="K17" s="220"/>
      <c r="AD17" s="235"/>
      <c r="AE17" s="264"/>
      <c r="AF17" s="278" t="s">
        <v>294</v>
      </c>
      <c r="AG17" s="279" t="n">
        <v>0</v>
      </c>
      <c r="AH17" s="278" t="n">
        <v>4</v>
      </c>
      <c r="AI17" s="266" t="n">
        <v>2</v>
      </c>
      <c r="AJ17" s="266" t="n">
        <v>6</v>
      </c>
      <c r="AK17" s="280" t="s">
        <v>262</v>
      </c>
      <c r="AL17" s="280" t="s">
        <v>258</v>
      </c>
      <c r="AM17" s="0"/>
      <c r="AN17" s="0"/>
      <c r="AO17" s="269"/>
      <c r="AP17" s="0"/>
    </row>
    <row r="18" customFormat="false" ht="16" hidden="false" customHeight="true" outlineLevel="0" collapsed="false">
      <c r="A18" s="0"/>
      <c r="B18" s="204" t="n">
        <v>50</v>
      </c>
      <c r="C18" s="204" t="s">
        <v>57</v>
      </c>
      <c r="D18" s="204" t="s">
        <v>53</v>
      </c>
      <c r="E18" s="215" t="s">
        <v>295</v>
      </c>
      <c r="F18" s="221" t="s">
        <v>121</v>
      </c>
      <c r="G18" s="222" t="s">
        <v>288</v>
      </c>
      <c r="H18" s="218"/>
      <c r="I18" s="219"/>
      <c r="J18" s="220"/>
      <c r="K18" s="220"/>
      <c r="AD18" s="235"/>
      <c r="AE18" s="264"/>
      <c r="AF18" s="270" t="s">
        <v>297</v>
      </c>
      <c r="AG18" s="271" t="n">
        <v>0</v>
      </c>
      <c r="AH18" s="270" t="n">
        <v>5</v>
      </c>
      <c r="AI18" s="272" t="n">
        <v>5</v>
      </c>
      <c r="AJ18" s="272" t="n">
        <v>7</v>
      </c>
      <c r="AK18" s="273" t="s">
        <v>263</v>
      </c>
      <c r="AL18" s="273" t="s">
        <v>261</v>
      </c>
      <c r="AM18" s="0"/>
      <c r="AN18" s="0"/>
      <c r="AO18" s="269"/>
      <c r="AP18" s="0"/>
    </row>
    <row r="19" customFormat="false" ht="16" hidden="false" customHeight="true" outlineLevel="0" collapsed="false">
      <c r="A19" s="0"/>
      <c r="B19" s="223" t="n">
        <v>65</v>
      </c>
      <c r="C19" s="223" t="s">
        <v>98</v>
      </c>
      <c r="D19" s="223" t="s">
        <v>53</v>
      </c>
      <c r="E19" s="224" t="s">
        <v>302</v>
      </c>
      <c r="F19" s="225" t="s">
        <v>121</v>
      </c>
      <c r="G19" s="226" t="s">
        <v>296</v>
      </c>
      <c r="H19" s="218"/>
      <c r="I19" s="219"/>
      <c r="J19" s="227"/>
      <c r="K19" s="227"/>
      <c r="AD19" s="235"/>
      <c r="AE19" s="264"/>
      <c r="AF19" s="274" t="s">
        <v>299</v>
      </c>
      <c r="AG19" s="275" t="n">
        <v>0</v>
      </c>
      <c r="AH19" s="274" t="n">
        <v>6</v>
      </c>
      <c r="AI19" s="276" t="n">
        <v>4</v>
      </c>
      <c r="AJ19" s="276" t="n">
        <v>3</v>
      </c>
      <c r="AK19" s="277" t="s">
        <v>259</v>
      </c>
      <c r="AL19" s="277" t="s">
        <v>260</v>
      </c>
      <c r="AM19" s="0"/>
      <c r="AN19" s="0"/>
      <c r="AO19" s="269"/>
      <c r="AP19" s="0"/>
    </row>
    <row r="20" customFormat="false" ht="16" hidden="false" customHeight="true" outlineLevel="0" collapsed="false">
      <c r="A20" s="0"/>
      <c r="B20" s="204" t="n">
        <v>66</v>
      </c>
      <c r="C20" s="204" t="s">
        <v>55</v>
      </c>
      <c r="D20" s="204" t="s">
        <v>51</v>
      </c>
      <c r="E20" s="215" t="s">
        <v>302</v>
      </c>
      <c r="F20" s="228" t="s">
        <v>121</v>
      </c>
      <c r="G20" s="217" t="s">
        <v>304</v>
      </c>
      <c r="H20" s="218"/>
      <c r="I20" s="219"/>
      <c r="J20" s="220"/>
      <c r="K20" s="220"/>
      <c r="AD20" s="235"/>
      <c r="AE20" s="264"/>
      <c r="AF20" s="278" t="s">
        <v>301</v>
      </c>
      <c r="AG20" s="279" t="n">
        <v>0</v>
      </c>
      <c r="AH20" s="278" t="n">
        <v>7</v>
      </c>
      <c r="AI20" s="266" t="n">
        <v>5</v>
      </c>
      <c r="AJ20" s="266" t="n">
        <v>2</v>
      </c>
      <c r="AK20" s="280" t="s">
        <v>258</v>
      </c>
      <c r="AL20" s="280" t="s">
        <v>261</v>
      </c>
      <c r="AM20" s="0"/>
      <c r="AN20" s="0"/>
      <c r="AO20" s="269"/>
      <c r="AP20" s="0"/>
    </row>
    <row r="21" customFormat="false" ht="16" hidden="false" customHeight="true" outlineLevel="0" collapsed="false">
      <c r="A21" s="0"/>
      <c r="B21" s="204" t="n">
        <v>73</v>
      </c>
      <c r="C21" s="204" t="s">
        <v>57</v>
      </c>
      <c r="D21" s="204" t="s">
        <v>49</v>
      </c>
      <c r="E21" s="215" t="s">
        <v>348</v>
      </c>
      <c r="F21" s="228" t="s">
        <v>118</v>
      </c>
      <c r="G21" s="222" t="s">
        <v>296</v>
      </c>
      <c r="H21" s="218"/>
      <c r="I21" s="219"/>
      <c r="J21" s="220"/>
      <c r="K21" s="220"/>
      <c r="AD21" s="235"/>
      <c r="AE21" s="264"/>
      <c r="AF21" s="270" t="s">
        <v>303</v>
      </c>
      <c r="AG21" s="271" t="n">
        <v>0</v>
      </c>
      <c r="AH21" s="270" t="n">
        <v>8</v>
      </c>
      <c r="AI21" s="272" t="n">
        <v>4</v>
      </c>
      <c r="AJ21" s="272" t="n">
        <v>6</v>
      </c>
      <c r="AK21" s="273" t="s">
        <v>262</v>
      </c>
      <c r="AL21" s="273" t="s">
        <v>260</v>
      </c>
      <c r="AM21" s="0"/>
      <c r="AN21" s="0"/>
      <c r="AO21" s="269"/>
      <c r="AP21" s="0"/>
    </row>
    <row r="22" customFormat="false" ht="16" hidden="false" customHeight="true" outlineLevel="0" collapsed="false">
      <c r="A22" s="0"/>
      <c r="B22" s="223" t="n">
        <v>103</v>
      </c>
      <c r="C22" s="223" t="s">
        <v>51</v>
      </c>
      <c r="D22" s="223" t="s">
        <v>98</v>
      </c>
      <c r="E22" s="215" t="s">
        <v>306</v>
      </c>
      <c r="F22" s="228" t="s">
        <v>121</v>
      </c>
      <c r="G22" s="226" t="s">
        <v>290</v>
      </c>
      <c r="H22" s="218"/>
      <c r="I22" s="219"/>
      <c r="J22" s="227"/>
      <c r="K22" s="227"/>
      <c r="AD22" s="235"/>
      <c r="AE22" s="264"/>
      <c r="AF22" s="274" t="s">
        <v>305</v>
      </c>
      <c r="AG22" s="275" t="n">
        <v>0</v>
      </c>
      <c r="AH22" s="274" t="n">
        <v>9</v>
      </c>
      <c r="AI22" s="276" t="n">
        <v>3</v>
      </c>
      <c r="AJ22" s="276" t="n">
        <v>7</v>
      </c>
      <c r="AK22" s="277" t="s">
        <v>263</v>
      </c>
      <c r="AL22" s="277" t="s">
        <v>259</v>
      </c>
      <c r="AM22" s="0"/>
      <c r="AN22" s="0"/>
      <c r="AO22" s="269"/>
      <c r="AP22" s="0"/>
    </row>
    <row r="23" customFormat="false" ht="16" hidden="false" customHeight="true" outlineLevel="0" collapsed="false">
      <c r="A23" s="0"/>
      <c r="B23" s="204" t="n">
        <v>104</v>
      </c>
      <c r="C23" s="204" t="s">
        <v>53</v>
      </c>
      <c r="D23" s="204" t="s">
        <v>49</v>
      </c>
      <c r="E23" s="215" t="s">
        <v>306</v>
      </c>
      <c r="F23" s="221" t="s">
        <v>121</v>
      </c>
      <c r="G23" s="222" t="s">
        <v>317</v>
      </c>
      <c r="H23" s="218"/>
      <c r="I23" s="219"/>
      <c r="J23" s="220"/>
      <c r="K23" s="220"/>
      <c r="AD23" s="235"/>
      <c r="AE23" s="264"/>
      <c r="AF23" s="278" t="s">
        <v>308</v>
      </c>
      <c r="AG23" s="279" t="n">
        <v>0</v>
      </c>
      <c r="AH23" s="278" t="n">
        <v>10</v>
      </c>
      <c r="AI23" s="266" t="n">
        <v>2</v>
      </c>
      <c r="AJ23" s="266" t="n">
        <v>4</v>
      </c>
      <c r="AK23" s="280" t="s">
        <v>260</v>
      </c>
      <c r="AL23" s="280" t="s">
        <v>258</v>
      </c>
      <c r="AM23" s="0"/>
      <c r="AN23" s="0"/>
      <c r="AO23" s="269"/>
      <c r="AP23" s="0"/>
    </row>
    <row r="24" customFormat="false" ht="16" hidden="false" customHeight="true" outlineLevel="0" collapsed="false">
      <c r="A24" s="0"/>
      <c r="B24" s="200" t="n">
        <v>111</v>
      </c>
      <c r="C24" s="200" t="s">
        <v>55</v>
      </c>
      <c r="D24" s="200" t="s">
        <v>57</v>
      </c>
      <c r="E24" s="215" t="s">
        <v>306</v>
      </c>
      <c r="F24" s="216" t="s">
        <v>335</v>
      </c>
      <c r="G24" s="217" t="s">
        <v>296</v>
      </c>
      <c r="H24" s="218"/>
      <c r="I24" s="219"/>
      <c r="J24" s="201"/>
      <c r="K24" s="201"/>
      <c r="AD24" s="235"/>
      <c r="AE24" s="264"/>
      <c r="AF24" s="270" t="s">
        <v>309</v>
      </c>
      <c r="AG24" s="271" t="n">
        <v>0</v>
      </c>
      <c r="AH24" s="270" t="n">
        <v>11</v>
      </c>
      <c r="AI24" s="272" t="n">
        <v>3</v>
      </c>
      <c r="AJ24" s="272" t="n">
        <v>5</v>
      </c>
      <c r="AK24" s="273" t="s">
        <v>261</v>
      </c>
      <c r="AL24" s="273" t="s">
        <v>259</v>
      </c>
      <c r="AM24" s="0"/>
      <c r="AN24" s="0"/>
      <c r="AO24" s="269"/>
      <c r="AP24" s="0"/>
    </row>
    <row r="25" customFormat="false" ht="16" hidden="false" customHeight="true" outlineLevel="0" collapsed="false">
      <c r="A25" s="0"/>
      <c r="B25" s="223" t="n">
        <v>122</v>
      </c>
      <c r="C25" s="223" t="s">
        <v>98</v>
      </c>
      <c r="D25" s="223" t="s">
        <v>49</v>
      </c>
      <c r="E25" s="215" t="s">
        <v>311</v>
      </c>
      <c r="F25" s="216" t="s">
        <v>118</v>
      </c>
      <c r="G25" s="226" t="s">
        <v>317</v>
      </c>
      <c r="H25" s="218"/>
      <c r="I25" s="219"/>
      <c r="J25" s="227"/>
      <c r="K25" s="227"/>
      <c r="AD25" s="235"/>
      <c r="AE25" s="264"/>
      <c r="AF25" s="274" t="s">
        <v>310</v>
      </c>
      <c r="AG25" s="275" t="n">
        <v>0</v>
      </c>
      <c r="AH25" s="274" t="n">
        <v>12</v>
      </c>
      <c r="AI25" s="276" t="n">
        <v>7</v>
      </c>
      <c r="AJ25" s="276" t="n">
        <v>6</v>
      </c>
      <c r="AK25" s="277" t="s">
        <v>262</v>
      </c>
      <c r="AL25" s="277" t="s">
        <v>263</v>
      </c>
      <c r="AM25" s="0"/>
      <c r="AN25" s="0"/>
      <c r="AO25" s="269"/>
      <c r="AP25" s="0"/>
    </row>
    <row r="26" customFormat="false" ht="16" hidden="false" customHeight="true" outlineLevel="0" collapsed="false">
      <c r="A26" s="0"/>
      <c r="B26" s="204" t="n">
        <v>123</v>
      </c>
      <c r="C26" s="204" t="s">
        <v>51</v>
      </c>
      <c r="D26" s="204" t="s">
        <v>57</v>
      </c>
      <c r="E26" s="229" t="s">
        <v>311</v>
      </c>
      <c r="F26" s="221" t="s">
        <v>121</v>
      </c>
      <c r="G26" s="217" t="s">
        <v>296</v>
      </c>
      <c r="H26" s="218"/>
      <c r="I26" s="219"/>
      <c r="J26" s="220"/>
      <c r="K26" s="220"/>
      <c r="AD26" s="235"/>
      <c r="AE26" s="264"/>
      <c r="AF26" s="278" t="s">
        <v>312</v>
      </c>
      <c r="AG26" s="279" t="n">
        <v>0</v>
      </c>
      <c r="AH26" s="278" t="n">
        <v>13</v>
      </c>
      <c r="AI26" s="266" t="n">
        <v>3</v>
      </c>
      <c r="AJ26" s="266" t="n">
        <v>2</v>
      </c>
      <c r="AK26" s="280" t="s">
        <v>258</v>
      </c>
      <c r="AL26" s="280" t="s">
        <v>259</v>
      </c>
      <c r="AM26" s="0"/>
      <c r="AN26" s="0"/>
      <c r="AO26" s="269"/>
      <c r="AP26" s="0"/>
    </row>
    <row r="27" customFormat="false" ht="16" hidden="false" customHeight="true" outlineLevel="0" collapsed="false">
      <c r="A27" s="0"/>
      <c r="B27" s="204" t="n">
        <v>124</v>
      </c>
      <c r="C27" s="204" t="s">
        <v>53</v>
      </c>
      <c r="D27" s="204" t="s">
        <v>55</v>
      </c>
      <c r="E27" s="229" t="s">
        <v>311</v>
      </c>
      <c r="F27" s="221" t="s">
        <v>121</v>
      </c>
      <c r="G27" s="222" t="s">
        <v>304</v>
      </c>
      <c r="H27" s="218"/>
      <c r="I27" s="219"/>
      <c r="J27" s="220"/>
      <c r="K27" s="220"/>
      <c r="AD27" s="235"/>
      <c r="AE27" s="264"/>
      <c r="AF27" s="270" t="s">
        <v>313</v>
      </c>
      <c r="AG27" s="271" t="n">
        <v>0</v>
      </c>
      <c r="AH27" s="270" t="n">
        <v>14</v>
      </c>
      <c r="AI27" s="272" t="n">
        <v>7</v>
      </c>
      <c r="AJ27" s="272" t="n">
        <v>4</v>
      </c>
      <c r="AK27" s="273" t="s">
        <v>260</v>
      </c>
      <c r="AL27" s="273" t="s">
        <v>263</v>
      </c>
      <c r="AM27" s="0"/>
      <c r="AN27" s="0"/>
      <c r="AO27" s="269"/>
      <c r="AP27" s="0"/>
    </row>
    <row r="28" customFormat="false" ht="16" hidden="false" customHeight="true" outlineLevel="0" collapsed="false">
      <c r="A28" s="0"/>
      <c r="B28" s="230" t="n">
        <v>131</v>
      </c>
      <c r="C28" s="230" t="s">
        <v>57</v>
      </c>
      <c r="D28" s="230" t="s">
        <v>98</v>
      </c>
      <c r="E28" s="231" t="s">
        <v>315</v>
      </c>
      <c r="F28" s="232" t="s">
        <v>118</v>
      </c>
      <c r="G28" s="233" t="s">
        <v>296</v>
      </c>
      <c r="H28" s="218"/>
      <c r="I28" s="219"/>
      <c r="J28" s="234"/>
      <c r="K28" s="234"/>
      <c r="AD28" s="235"/>
      <c r="AE28" s="264"/>
      <c r="AF28" s="274" t="s">
        <v>314</v>
      </c>
      <c r="AG28" s="275" t="n">
        <v>0</v>
      </c>
      <c r="AH28" s="274" t="n">
        <v>15</v>
      </c>
      <c r="AI28" s="276" t="n">
        <v>6</v>
      </c>
      <c r="AJ28" s="276" t="n">
        <v>5</v>
      </c>
      <c r="AK28" s="277" t="s">
        <v>261</v>
      </c>
      <c r="AL28" s="277" t="s">
        <v>262</v>
      </c>
      <c r="AM28" s="0"/>
      <c r="AN28" s="0"/>
      <c r="AO28" s="269"/>
      <c r="AP28" s="0"/>
    </row>
    <row r="29" customFormat="false" ht="16" hidden="false" customHeight="true" outlineLevel="0" collapsed="false">
      <c r="A29" s="0"/>
      <c r="B29" s="200" t="n">
        <v>132</v>
      </c>
      <c r="C29" s="200" t="s">
        <v>55</v>
      </c>
      <c r="D29" s="200" t="s">
        <v>49</v>
      </c>
      <c r="E29" s="215" t="s">
        <v>315</v>
      </c>
      <c r="F29" s="216" t="s">
        <v>118</v>
      </c>
      <c r="G29" s="217" t="s">
        <v>304</v>
      </c>
      <c r="H29" s="218"/>
      <c r="I29" s="219"/>
      <c r="J29" s="201"/>
      <c r="K29" s="201"/>
      <c r="AD29" s="235"/>
      <c r="AE29" s="264"/>
      <c r="AF29" s="278" t="s">
        <v>316</v>
      </c>
      <c r="AG29" s="279" t="n">
        <v>0</v>
      </c>
      <c r="AH29" s="278" t="n">
        <v>16</v>
      </c>
      <c r="AI29" s="266" t="n">
        <v>2</v>
      </c>
      <c r="AJ29" s="266" t="n">
        <v>7</v>
      </c>
      <c r="AK29" s="280" t="s">
        <v>263</v>
      </c>
      <c r="AL29" s="280" t="s">
        <v>258</v>
      </c>
      <c r="AM29" s="0"/>
      <c r="AN29" s="0"/>
      <c r="AO29" s="269"/>
      <c r="AP29" s="0"/>
    </row>
    <row r="30" customFormat="false" ht="16" hidden="false" customHeight="true" outlineLevel="0" collapsed="false">
      <c r="A30" s="0"/>
      <c r="B30" s="204" t="n">
        <v>133</v>
      </c>
      <c r="C30" s="204" t="s">
        <v>53</v>
      </c>
      <c r="D30" s="204" t="s">
        <v>51</v>
      </c>
      <c r="E30" s="229" t="s">
        <v>315</v>
      </c>
      <c r="F30" s="228" t="s">
        <v>118</v>
      </c>
      <c r="G30" s="222" t="s">
        <v>300</v>
      </c>
      <c r="H30" s="218"/>
      <c r="I30" s="219"/>
      <c r="J30" s="220"/>
      <c r="K30" s="220"/>
      <c r="AD30" s="235"/>
      <c r="AE30" s="264"/>
      <c r="AF30" s="270" t="s">
        <v>318</v>
      </c>
      <c r="AG30" s="271" t="n">
        <v>0</v>
      </c>
      <c r="AH30" s="270" t="n">
        <v>17</v>
      </c>
      <c r="AI30" s="272" t="n">
        <v>3</v>
      </c>
      <c r="AJ30" s="272" t="n">
        <v>6</v>
      </c>
      <c r="AK30" s="273" t="s">
        <v>262</v>
      </c>
      <c r="AL30" s="273" t="s">
        <v>259</v>
      </c>
      <c r="AM30" s="0"/>
      <c r="AN30" s="0"/>
      <c r="AO30" s="269"/>
      <c r="AP30" s="0"/>
    </row>
    <row r="31" customFormat="false" ht="16" hidden="false" customHeight="true" outlineLevel="0" collapsed="false">
      <c r="A31" s="0"/>
      <c r="B31" s="223" t="n">
        <v>169</v>
      </c>
      <c r="C31" s="223" t="s">
        <v>98</v>
      </c>
      <c r="D31" s="223" t="s">
        <v>55</v>
      </c>
      <c r="E31" s="224" t="s">
        <v>320</v>
      </c>
      <c r="F31" s="225" t="s">
        <v>121</v>
      </c>
      <c r="G31" s="226" t="s">
        <v>329</v>
      </c>
      <c r="H31" s="218"/>
      <c r="I31" s="219"/>
      <c r="J31" s="227"/>
      <c r="K31" s="227"/>
      <c r="AD31" s="235"/>
      <c r="AE31" s="264"/>
      <c r="AF31" s="274" t="s">
        <v>319</v>
      </c>
      <c r="AG31" s="275" t="n">
        <v>0</v>
      </c>
      <c r="AH31" s="274" t="n">
        <v>18</v>
      </c>
      <c r="AI31" s="276" t="n">
        <v>4</v>
      </c>
      <c r="AJ31" s="276" t="n">
        <v>5</v>
      </c>
      <c r="AK31" s="277" t="s">
        <v>261</v>
      </c>
      <c r="AL31" s="277" t="s">
        <v>260</v>
      </c>
      <c r="AM31" s="0"/>
      <c r="AN31" s="0"/>
      <c r="AO31" s="269"/>
      <c r="AP31" s="0"/>
    </row>
    <row r="32" customFormat="false" ht="16" hidden="false" customHeight="true" outlineLevel="0" collapsed="false">
      <c r="A32" s="0"/>
      <c r="B32" s="204" t="n">
        <v>170</v>
      </c>
      <c r="C32" s="204" t="s">
        <v>53</v>
      </c>
      <c r="D32" s="204" t="s">
        <v>57</v>
      </c>
      <c r="E32" s="229" t="s">
        <v>320</v>
      </c>
      <c r="F32" s="221" t="s">
        <v>121</v>
      </c>
      <c r="G32" s="222" t="s">
        <v>286</v>
      </c>
      <c r="H32" s="218"/>
      <c r="I32" s="219"/>
      <c r="J32" s="220"/>
      <c r="K32" s="220"/>
      <c r="AD32" s="235"/>
      <c r="AE32" s="264"/>
      <c r="AF32" s="278" t="s">
        <v>321</v>
      </c>
      <c r="AG32" s="279" t="n">
        <v>0</v>
      </c>
      <c r="AH32" s="278" t="n">
        <v>19</v>
      </c>
      <c r="AI32" s="266" t="n">
        <v>6</v>
      </c>
      <c r="AJ32" s="266" t="n">
        <v>2</v>
      </c>
      <c r="AK32" s="280" t="s">
        <v>258</v>
      </c>
      <c r="AL32" s="280" t="s">
        <v>262</v>
      </c>
      <c r="AM32" s="0"/>
      <c r="AN32" s="0"/>
      <c r="AO32" s="269"/>
      <c r="AP32" s="0"/>
    </row>
    <row r="33" customFormat="false" ht="16" hidden="false" customHeight="true" outlineLevel="0" collapsed="false">
      <c r="A33" s="0"/>
      <c r="B33" s="204" t="n">
        <v>171</v>
      </c>
      <c r="C33" s="204" t="s">
        <v>51</v>
      </c>
      <c r="D33" s="204" t="s">
        <v>49</v>
      </c>
      <c r="E33" s="215" t="s">
        <v>320</v>
      </c>
      <c r="F33" s="221" t="s">
        <v>121</v>
      </c>
      <c r="G33" s="222" t="s">
        <v>288</v>
      </c>
      <c r="H33" s="218"/>
      <c r="I33" s="219"/>
      <c r="J33" s="220"/>
      <c r="K33" s="220"/>
      <c r="AD33" s="235"/>
      <c r="AE33" s="264"/>
      <c r="AF33" s="270" t="s">
        <v>322</v>
      </c>
      <c r="AG33" s="271" t="n">
        <v>0</v>
      </c>
      <c r="AH33" s="270" t="n">
        <v>20</v>
      </c>
      <c r="AI33" s="272" t="n">
        <v>7</v>
      </c>
      <c r="AJ33" s="272" t="n">
        <v>5</v>
      </c>
      <c r="AK33" s="273" t="s">
        <v>261</v>
      </c>
      <c r="AL33" s="273" t="s">
        <v>263</v>
      </c>
      <c r="AM33" s="0"/>
      <c r="AN33" s="0"/>
      <c r="AO33" s="269"/>
      <c r="AP33" s="0"/>
    </row>
    <row r="34" customFormat="false" ht="16" hidden="false" customHeight="true" outlineLevel="0" collapsed="false">
      <c r="A34" s="0"/>
      <c r="B34" s="223" t="n">
        <v>189</v>
      </c>
      <c r="C34" s="223" t="s">
        <v>53</v>
      </c>
      <c r="D34" s="223" t="s">
        <v>98</v>
      </c>
      <c r="E34" s="224" t="s">
        <v>324</v>
      </c>
      <c r="F34" s="225" t="s">
        <v>118</v>
      </c>
      <c r="G34" s="226" t="s">
        <v>329</v>
      </c>
      <c r="H34" s="218"/>
      <c r="I34" s="219"/>
      <c r="J34" s="227"/>
      <c r="K34" s="227"/>
      <c r="AD34" s="0"/>
      <c r="AE34" s="264"/>
      <c r="AF34" s="274" t="s">
        <v>323</v>
      </c>
      <c r="AG34" s="275" t="n">
        <v>0</v>
      </c>
      <c r="AH34" s="274" t="n">
        <v>21</v>
      </c>
      <c r="AI34" s="276" t="n">
        <v>3</v>
      </c>
      <c r="AJ34" s="276" t="n">
        <v>4</v>
      </c>
      <c r="AK34" s="277" t="s">
        <v>260</v>
      </c>
      <c r="AL34" s="277" t="s">
        <v>259</v>
      </c>
      <c r="AM34" s="0"/>
      <c r="AN34" s="0"/>
      <c r="AO34" s="269"/>
      <c r="AP34" s="0"/>
    </row>
    <row r="35" customFormat="false" ht="16" hidden="false" customHeight="true" outlineLevel="0" collapsed="false">
      <c r="A35" s="0"/>
      <c r="B35" s="204" t="n">
        <v>190</v>
      </c>
      <c r="C35" s="204" t="s">
        <v>51</v>
      </c>
      <c r="D35" s="204" t="s">
        <v>55</v>
      </c>
      <c r="E35" s="229" t="s">
        <v>324</v>
      </c>
      <c r="F35" s="228" t="s">
        <v>118</v>
      </c>
      <c r="G35" s="222" t="s">
        <v>286</v>
      </c>
      <c r="H35" s="218"/>
      <c r="I35" s="219"/>
      <c r="J35" s="220"/>
      <c r="K35" s="220"/>
      <c r="AD35" s="0"/>
      <c r="AE35" s="264"/>
      <c r="AF35" s="278" t="s">
        <v>325</v>
      </c>
      <c r="AG35" s="279" t="n">
        <v>0</v>
      </c>
      <c r="AH35" s="278" t="n">
        <v>22</v>
      </c>
      <c r="AI35" s="266" t="n">
        <v>2</v>
      </c>
      <c r="AJ35" s="266" t="n">
        <v>5</v>
      </c>
      <c r="AK35" s="280" t="s">
        <v>261</v>
      </c>
      <c r="AL35" s="280" t="s">
        <v>258</v>
      </c>
      <c r="AM35" s="0"/>
      <c r="AN35" s="0"/>
      <c r="AO35" s="269"/>
      <c r="AP35" s="0"/>
    </row>
    <row r="36" customFormat="false" ht="16" hidden="false" customHeight="true" outlineLevel="0" collapsed="false">
      <c r="A36" s="0"/>
      <c r="B36" s="204" t="n">
        <v>191</v>
      </c>
      <c r="C36" s="204" t="s">
        <v>49</v>
      </c>
      <c r="D36" s="204" t="s">
        <v>57</v>
      </c>
      <c r="E36" s="229" t="s">
        <v>324</v>
      </c>
      <c r="F36" s="221" t="s">
        <v>118</v>
      </c>
      <c r="G36" s="217" t="s">
        <v>288</v>
      </c>
      <c r="H36" s="218"/>
      <c r="I36" s="219"/>
      <c r="J36" s="220"/>
      <c r="K36" s="220"/>
      <c r="AD36" s="0"/>
      <c r="AE36" s="264"/>
      <c r="AF36" s="270" t="s">
        <v>326</v>
      </c>
      <c r="AG36" s="271" t="n">
        <v>0</v>
      </c>
      <c r="AH36" s="270" t="n">
        <v>23</v>
      </c>
      <c r="AI36" s="272" t="n">
        <v>6</v>
      </c>
      <c r="AJ36" s="272" t="n">
        <v>4</v>
      </c>
      <c r="AK36" s="273" t="s">
        <v>260</v>
      </c>
      <c r="AL36" s="273" t="s">
        <v>262</v>
      </c>
      <c r="AM36" s="0"/>
      <c r="AN36" s="0"/>
      <c r="AO36" s="269"/>
      <c r="AP36" s="0"/>
    </row>
    <row r="37" customFormat="false" ht="16" hidden="false" customHeight="true" outlineLevel="0" collapsed="false">
      <c r="A37" s="0"/>
      <c r="B37" s="223" t="n">
        <v>217</v>
      </c>
      <c r="C37" s="223" t="s">
        <v>98</v>
      </c>
      <c r="D37" s="223" t="s">
        <v>51</v>
      </c>
      <c r="E37" s="224" t="s">
        <v>328</v>
      </c>
      <c r="F37" s="225" t="s">
        <v>121</v>
      </c>
      <c r="G37" s="226" t="s">
        <v>296</v>
      </c>
      <c r="H37" s="218"/>
      <c r="I37" s="219"/>
      <c r="J37" s="227"/>
      <c r="K37" s="227"/>
      <c r="AD37" s="0"/>
      <c r="AE37" s="264"/>
      <c r="AF37" s="274" t="s">
        <v>327</v>
      </c>
      <c r="AG37" s="275" t="n">
        <v>0</v>
      </c>
      <c r="AH37" s="274" t="n">
        <v>24</v>
      </c>
      <c r="AI37" s="276" t="n">
        <v>7</v>
      </c>
      <c r="AJ37" s="276" t="n">
        <v>3</v>
      </c>
      <c r="AK37" s="277" t="s">
        <v>259</v>
      </c>
      <c r="AL37" s="277" t="s">
        <v>263</v>
      </c>
      <c r="AM37" s="0"/>
      <c r="AN37" s="0"/>
      <c r="AO37" s="269"/>
      <c r="AP37" s="0"/>
    </row>
    <row r="38" customFormat="false" ht="16" hidden="false" customHeight="true" outlineLevel="0" collapsed="false">
      <c r="A38" s="0"/>
      <c r="B38" s="204" t="n">
        <v>218</v>
      </c>
      <c r="C38" s="204" t="s">
        <v>49</v>
      </c>
      <c r="D38" s="204" t="s">
        <v>53</v>
      </c>
      <c r="E38" s="215" t="s">
        <v>328</v>
      </c>
      <c r="F38" s="221" t="s">
        <v>121</v>
      </c>
      <c r="G38" s="222" t="s">
        <v>304</v>
      </c>
      <c r="H38" s="218"/>
      <c r="I38" s="219"/>
      <c r="J38" s="220"/>
      <c r="K38" s="220"/>
      <c r="AD38" s="0"/>
      <c r="AE38" s="264"/>
      <c r="AF38" s="278" t="s">
        <v>330</v>
      </c>
      <c r="AG38" s="279" t="n">
        <v>0</v>
      </c>
      <c r="AH38" s="278" t="n">
        <v>25</v>
      </c>
      <c r="AI38" s="266" t="n">
        <v>4</v>
      </c>
      <c r="AJ38" s="266" t="n">
        <v>2</v>
      </c>
      <c r="AK38" s="280" t="s">
        <v>258</v>
      </c>
      <c r="AL38" s="280" t="s">
        <v>260</v>
      </c>
      <c r="AM38" s="0"/>
      <c r="AN38" s="0"/>
      <c r="AO38" s="269"/>
      <c r="AP38" s="0"/>
    </row>
    <row r="39" customFormat="false" ht="16" hidden="false" customHeight="true" outlineLevel="0" collapsed="false">
      <c r="A39" s="0"/>
      <c r="B39" s="200" t="n">
        <v>219</v>
      </c>
      <c r="C39" s="200" t="s">
        <v>57</v>
      </c>
      <c r="D39" s="200" t="s">
        <v>55</v>
      </c>
      <c r="E39" s="215" t="s">
        <v>328</v>
      </c>
      <c r="F39" s="216" t="s">
        <v>121</v>
      </c>
      <c r="G39" s="217" t="s">
        <v>300</v>
      </c>
      <c r="H39" s="218"/>
      <c r="I39" s="219"/>
      <c r="J39" s="201"/>
      <c r="K39" s="201"/>
      <c r="AD39" s="0"/>
      <c r="AE39" s="264"/>
      <c r="AF39" s="270" t="s">
        <v>331</v>
      </c>
      <c r="AG39" s="271" t="n">
        <v>0</v>
      </c>
      <c r="AH39" s="270" t="n">
        <v>26</v>
      </c>
      <c r="AI39" s="272" t="n">
        <v>5</v>
      </c>
      <c r="AJ39" s="272" t="n">
        <v>3</v>
      </c>
      <c r="AK39" s="273" t="s">
        <v>259</v>
      </c>
      <c r="AL39" s="273" t="s">
        <v>261</v>
      </c>
      <c r="AM39" s="0"/>
      <c r="AN39" s="0"/>
      <c r="AO39" s="269"/>
      <c r="AP39" s="0"/>
    </row>
    <row r="40" customFormat="false" ht="16" hidden="false" customHeight="true" outlineLevel="0" collapsed="false">
      <c r="A40" s="0"/>
      <c r="B40" s="223" t="n">
        <v>249</v>
      </c>
      <c r="C40" s="223" t="s">
        <v>49</v>
      </c>
      <c r="D40" s="223" t="s">
        <v>98</v>
      </c>
      <c r="E40" s="224" t="s">
        <v>334</v>
      </c>
      <c r="F40" s="225" t="s">
        <v>307</v>
      </c>
      <c r="G40" s="226" t="s">
        <v>296</v>
      </c>
      <c r="H40" s="218"/>
      <c r="I40" s="219"/>
      <c r="J40" s="227"/>
      <c r="K40" s="227"/>
      <c r="AD40" s="0"/>
      <c r="AE40" s="264"/>
      <c r="AF40" s="274" t="s">
        <v>333</v>
      </c>
      <c r="AG40" s="275" t="n">
        <v>0</v>
      </c>
      <c r="AH40" s="274" t="n">
        <v>27</v>
      </c>
      <c r="AI40" s="276" t="n">
        <v>6</v>
      </c>
      <c r="AJ40" s="276" t="n">
        <v>7</v>
      </c>
      <c r="AK40" s="277" t="s">
        <v>263</v>
      </c>
      <c r="AL40" s="277" t="s">
        <v>262</v>
      </c>
      <c r="AM40" s="0"/>
      <c r="AN40" s="0"/>
      <c r="AO40" s="269"/>
      <c r="AP40" s="0"/>
    </row>
    <row r="41" customFormat="false" ht="16" hidden="false" customHeight="true" outlineLevel="0" collapsed="false">
      <c r="A41" s="0"/>
      <c r="B41" s="204" t="n">
        <v>250</v>
      </c>
      <c r="C41" s="204" t="s">
        <v>57</v>
      </c>
      <c r="D41" s="204" t="s">
        <v>51</v>
      </c>
      <c r="E41" s="229" t="s">
        <v>334</v>
      </c>
      <c r="F41" s="221" t="s">
        <v>307</v>
      </c>
      <c r="G41" s="222" t="s">
        <v>304</v>
      </c>
      <c r="H41" s="218"/>
      <c r="I41" s="219"/>
      <c r="J41" s="220"/>
      <c r="K41" s="220"/>
      <c r="AD41" s="0"/>
      <c r="AE41" s="264"/>
      <c r="AF41" s="278" t="s">
        <v>336</v>
      </c>
      <c r="AG41" s="279" t="n">
        <v>0</v>
      </c>
      <c r="AH41" s="278" t="n">
        <v>28</v>
      </c>
      <c r="AI41" s="266" t="n">
        <v>2</v>
      </c>
      <c r="AJ41" s="266" t="n">
        <v>3</v>
      </c>
      <c r="AK41" s="280" t="s">
        <v>259</v>
      </c>
      <c r="AL41" s="280" t="s">
        <v>258</v>
      </c>
      <c r="AM41" s="0"/>
      <c r="AN41" s="0"/>
      <c r="AO41" s="269"/>
      <c r="AP41" s="0"/>
    </row>
    <row r="42" customFormat="false" ht="16" hidden="false" customHeight="true" outlineLevel="0" collapsed="false">
      <c r="A42" s="0"/>
      <c r="B42" s="204" t="n">
        <v>251</v>
      </c>
      <c r="C42" s="204" t="s">
        <v>55</v>
      </c>
      <c r="D42" s="204" t="s">
        <v>53</v>
      </c>
      <c r="E42" s="229" t="s">
        <v>334</v>
      </c>
      <c r="F42" s="221" t="s">
        <v>307</v>
      </c>
      <c r="G42" s="217" t="s">
        <v>300</v>
      </c>
      <c r="H42" s="218"/>
      <c r="I42" s="219"/>
      <c r="J42" s="220"/>
      <c r="K42" s="220"/>
      <c r="AD42" s="0"/>
      <c r="AE42" s="264"/>
      <c r="AF42" s="270" t="s">
        <v>337</v>
      </c>
      <c r="AG42" s="271" t="n">
        <v>0</v>
      </c>
      <c r="AH42" s="270" t="n">
        <v>29</v>
      </c>
      <c r="AI42" s="272" t="n">
        <v>4</v>
      </c>
      <c r="AJ42" s="272" t="n">
        <v>7</v>
      </c>
      <c r="AK42" s="273" t="s">
        <v>263</v>
      </c>
      <c r="AL42" s="273" t="s">
        <v>260</v>
      </c>
      <c r="AM42" s="0"/>
      <c r="AN42" s="0"/>
      <c r="AO42" s="269"/>
      <c r="AP42" s="0"/>
    </row>
    <row r="43" customFormat="false" ht="16" hidden="false" customHeight="true" outlineLevel="0" collapsed="false">
      <c r="A43" s="0"/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D43" s="0"/>
      <c r="AE43" s="0"/>
      <c r="AF43" s="0"/>
      <c r="AG43" s="0"/>
      <c r="AH43" s="0"/>
      <c r="AI43" s="0"/>
      <c r="AJ43" s="0"/>
      <c r="AK43" s="283" t="s">
        <v>339</v>
      </c>
      <c r="AL43" s="283" t="s">
        <v>340</v>
      </c>
      <c r="AM43" s="0"/>
      <c r="AN43" s="0"/>
      <c r="AO43" s="269"/>
      <c r="AP43" s="0"/>
    </row>
    <row r="44" customFormat="false" ht="16" hidden="false" customHeight="true" outlineLevel="0" collapsed="false">
      <c r="A44" s="0"/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D44" s="0"/>
      <c r="AE44" s="0"/>
      <c r="AF44" s="0"/>
      <c r="AG44" s="0"/>
      <c r="AH44" s="0"/>
      <c r="AI44" s="0"/>
      <c r="AJ44" s="0"/>
      <c r="AK44" s="284"/>
      <c r="AL44" s="284"/>
      <c r="AM44" s="0"/>
      <c r="AN44" s="0"/>
      <c r="AO44" s="269"/>
      <c r="AP44" s="0"/>
    </row>
    <row r="45" customFormat="false" ht="16" hidden="false" customHeight="true" outlineLevel="0" collapsed="false">
      <c r="A45" s="0"/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D45" s="0"/>
      <c r="AE45" s="0"/>
      <c r="AF45" s="0"/>
      <c r="AG45" s="0"/>
      <c r="AH45" s="0"/>
      <c r="AI45" s="0"/>
      <c r="AJ45" s="0"/>
      <c r="AK45" s="283" t="s">
        <v>342</v>
      </c>
      <c r="AL45" s="283" t="s">
        <v>343</v>
      </c>
      <c r="AM45" s="0"/>
      <c r="AN45" s="0"/>
      <c r="AO45" s="269"/>
      <c r="AP45" s="0"/>
    </row>
    <row r="46" customFormat="false" ht="16" hidden="false" customHeight="true" outlineLevel="0" collapsed="false">
      <c r="A46" s="0"/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D46" s="0"/>
      <c r="AE46" s="0"/>
      <c r="AF46" s="0"/>
      <c r="AG46" s="0"/>
      <c r="AH46" s="0"/>
      <c r="AI46" s="0"/>
      <c r="AJ46" s="0"/>
      <c r="AK46" s="284"/>
      <c r="AL46" s="284"/>
      <c r="AM46" s="0"/>
      <c r="AN46" s="0"/>
      <c r="AO46" s="269"/>
      <c r="AP46" s="0"/>
    </row>
    <row r="47" customFormat="false" ht="16" hidden="false" customHeight="true" outlineLevel="0" collapsed="false">
      <c r="A47" s="0"/>
      <c r="B47" s="235"/>
      <c r="C47" s="235"/>
      <c r="D47" s="235"/>
      <c r="E47" s="235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69"/>
      <c r="AP47" s="0"/>
    </row>
    <row r="48" customFormat="false" ht="16" hidden="false" customHeight="true" outlineLevel="0" collapsed="false">
      <c r="A48" s="0"/>
      <c r="B48" s="235"/>
      <c r="C48" s="235"/>
      <c r="D48" s="235"/>
      <c r="E48" s="235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6" width="11.81"/>
    <col collapsed="false" customWidth="true" hidden="false" outlineLevel="0" max="4" min="3" style="46" width="17.53"/>
    <col collapsed="false" customWidth="true" hidden="false" outlineLevel="0" max="5" min="5" style="46" width="10.17"/>
    <col collapsed="false" customWidth="false" hidden="false" outlineLevel="0" max="28" min="6" style="46" width="9.17"/>
    <col collapsed="false" customWidth="true" hidden="false" outlineLevel="0" max="29" min="29" style="44" width="10.53"/>
    <col collapsed="false" customWidth="true" hidden="false" outlineLevel="0" max="30" min="30" style="46" width="9.53"/>
    <col collapsed="false" customWidth="true" hidden="false" outlineLevel="0" max="31" min="31" style="45" width="13.99"/>
    <col collapsed="false" customWidth="true" hidden="false" outlineLevel="0" max="32" min="32" style="44" width="13.99"/>
    <col collapsed="false" customWidth="true" hidden="false" outlineLevel="0" max="33" min="33" style="45" width="12.53"/>
    <col collapsed="false" customWidth="true" hidden="false" outlineLevel="0" max="34" min="34" style="49" width="20.53"/>
    <col collapsed="false" customWidth="true" hidden="false" outlineLevel="0" max="35" min="35" style="44" width="8.53"/>
    <col collapsed="false" customWidth="true" hidden="false" outlineLevel="0" max="36" min="36" style="44" width="2.53"/>
    <col collapsed="false" customWidth="true" hidden="false" outlineLevel="0" max="37" min="37" style="44" width="5.53"/>
    <col collapsed="false" customWidth="true" hidden="false" outlineLevel="0" max="38" min="38" style="49" width="20.53"/>
    <col collapsed="false" customWidth="true" hidden="false" outlineLevel="0" max="39" min="39" style="44" width="8.53"/>
    <col collapsed="false" customWidth="true" hidden="false" outlineLevel="0" max="40" min="40" style="44" width="2.53"/>
    <col collapsed="false" customWidth="true" hidden="false" outlineLevel="0" max="41" min="41" style="44" width="5.53"/>
    <col collapsed="false" customWidth="false" hidden="false" outlineLevel="0" max="257" min="42" style="46" width="9.17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</row>
    <row r="2" customFormat="false" ht="16" hidden="false" customHeight="true" outlineLevel="0" collapsed="false">
      <c r="A2" s="245"/>
      <c r="B2" s="189" t="s">
        <v>352</v>
      </c>
      <c r="C2" s="190"/>
      <c r="D2" s="190"/>
      <c r="E2" s="190"/>
      <c r="F2" s="190"/>
      <c r="G2" s="190"/>
      <c r="H2" s="190"/>
      <c r="I2" s="190"/>
      <c r="J2" s="190"/>
      <c r="K2" s="190"/>
      <c r="AC2" s="246" t="s">
        <v>246</v>
      </c>
      <c r="AD2" s="247" t="n">
        <v>6</v>
      </c>
      <c r="AE2" s="248"/>
      <c r="AF2" s="249" t="s">
        <v>247</v>
      </c>
      <c r="AG2" s="247" t="n">
        <v>15</v>
      </c>
      <c r="AH2" s="245"/>
      <c r="AI2" s="245"/>
      <c r="AJ2" s="245"/>
      <c r="AK2" s="245"/>
      <c r="AL2" s="245"/>
      <c r="AM2" s="245"/>
      <c r="AN2" s="245"/>
      <c r="AO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6" hidden="false" customHeight="tru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C4" s="0"/>
      <c r="AD4" s="250" t="s">
        <v>258</v>
      </c>
      <c r="AE4" s="250" t="s">
        <v>259</v>
      </c>
      <c r="AF4" s="250" t="s">
        <v>260</v>
      </c>
      <c r="AG4" s="250" t="s">
        <v>261</v>
      </c>
      <c r="AH4" s="250" t="s">
        <v>262</v>
      </c>
      <c r="AI4" s="250" t="s">
        <v>263</v>
      </c>
      <c r="AJ4" s="251" t="s">
        <v>264</v>
      </c>
      <c r="AK4" s="250" t="s">
        <v>265</v>
      </c>
      <c r="AL4" s="250" t="s">
        <v>266</v>
      </c>
      <c r="AM4" s="250" t="s">
        <v>267</v>
      </c>
      <c r="AN4" s="250" t="s">
        <v>268</v>
      </c>
      <c r="AO4" s="250" t="s">
        <v>269</v>
      </c>
    </row>
    <row r="5" customFormat="false" ht="16" hidden="false" customHeight="true" outlineLevel="0" collapsed="false">
      <c r="A5" s="0"/>
      <c r="B5" s="200" t="n">
        <v>1</v>
      </c>
      <c r="C5" s="203" t="s">
        <v>48</v>
      </c>
      <c r="D5" s="200" t="str">
        <f aca="false">IF(AJ5&lt;&gt;"",AJ5,IF(AND(RANK(K5,pointsTotal,0)&lt;4,AJ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AC5" s="250" t="s">
        <v>258</v>
      </c>
      <c r="AD5" s="252"/>
      <c r="AE5" s="253" t="n">
        <v>13</v>
      </c>
      <c r="AF5" s="253" t="n">
        <v>25</v>
      </c>
      <c r="AG5" s="253" t="n">
        <v>7</v>
      </c>
      <c r="AH5" s="253" t="n">
        <v>19</v>
      </c>
      <c r="AI5" s="253" t="n">
        <v>1</v>
      </c>
      <c r="AJ5" s="254"/>
      <c r="AK5" s="255" t="n">
        <v>3</v>
      </c>
      <c r="AL5" s="255" t="n">
        <v>2</v>
      </c>
      <c r="AM5" s="255" t="n">
        <v>2</v>
      </c>
      <c r="AN5" s="255" t="n">
        <v>3</v>
      </c>
      <c r="AO5" s="255" t="n">
        <v>10</v>
      </c>
    </row>
    <row r="6" customFormat="false" ht="16" hidden="false" customHeight="true" outlineLevel="0" collapsed="false">
      <c r="A6" s="0"/>
      <c r="B6" s="200" t="n">
        <v>2</v>
      </c>
      <c r="C6" s="256" t="s">
        <v>50</v>
      </c>
      <c r="D6" s="204" t="str">
        <f aca="false">IF(AJ6&lt;&gt;"",AJ6,IF(AND(RANK(K6,pointsTotal,0)&lt;4,AJ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AC6" s="250" t="s">
        <v>259</v>
      </c>
      <c r="AD6" s="253" t="n">
        <v>28</v>
      </c>
      <c r="AE6" s="252"/>
      <c r="AF6" s="253" t="n">
        <v>6</v>
      </c>
      <c r="AG6" s="253" t="n">
        <v>26</v>
      </c>
      <c r="AH6" s="253" t="n">
        <v>2</v>
      </c>
      <c r="AI6" s="253" t="n">
        <v>24</v>
      </c>
      <c r="AJ6" s="254"/>
      <c r="AK6" s="255" t="n">
        <v>2</v>
      </c>
      <c r="AL6" s="255" t="n">
        <v>3</v>
      </c>
      <c r="AM6" s="255" t="n">
        <v>3</v>
      </c>
      <c r="AN6" s="255" t="n">
        <v>2</v>
      </c>
      <c r="AO6" s="255" t="n">
        <v>10</v>
      </c>
    </row>
    <row r="7" customFormat="false" ht="16" hidden="false" customHeight="true" outlineLevel="0" collapsed="false">
      <c r="A7" s="0"/>
      <c r="B7" s="204" t="n">
        <v>3</v>
      </c>
      <c r="C7" s="203" t="s">
        <v>52</v>
      </c>
      <c r="D7" s="204" t="str">
        <f aca="false">IF(AJ7&lt;&gt;"",AJ7,IF(AND(RANK(K7,pointsTotal,0)&lt;4,AJ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AC7" s="250" t="s">
        <v>260</v>
      </c>
      <c r="AD7" s="253" t="n">
        <v>10</v>
      </c>
      <c r="AE7" s="253" t="n">
        <v>21</v>
      </c>
      <c r="AF7" s="252"/>
      <c r="AG7" s="253" t="n">
        <v>3</v>
      </c>
      <c r="AH7" s="253" t="n">
        <v>23</v>
      </c>
      <c r="AI7" s="253" t="n">
        <v>14</v>
      </c>
      <c r="AJ7" s="254"/>
      <c r="AK7" s="255" t="n">
        <v>3</v>
      </c>
      <c r="AL7" s="255" t="n">
        <v>2</v>
      </c>
      <c r="AM7" s="255" t="n">
        <v>2</v>
      </c>
      <c r="AN7" s="255" t="n">
        <v>3</v>
      </c>
      <c r="AO7" s="255" t="n">
        <v>10</v>
      </c>
    </row>
    <row r="8" customFormat="false" ht="16" hidden="false" customHeight="true" outlineLevel="0" collapsed="false">
      <c r="A8" s="0"/>
      <c r="B8" s="204" t="n">
        <v>4</v>
      </c>
      <c r="C8" s="256" t="s">
        <v>54</v>
      </c>
      <c r="D8" s="204" t="str">
        <f aca="false">IF(AJ8&lt;&gt;"",AJ8,IF(AND(RANK(K8,pointsTotal,0)&lt;4,AJ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AC8" s="250" t="s">
        <v>261</v>
      </c>
      <c r="AD8" s="253" t="n">
        <v>22</v>
      </c>
      <c r="AE8" s="253" t="n">
        <v>11</v>
      </c>
      <c r="AF8" s="253" t="n">
        <v>18</v>
      </c>
      <c r="AG8" s="252"/>
      <c r="AH8" s="253" t="n">
        <v>15</v>
      </c>
      <c r="AI8" s="253" t="n">
        <v>20</v>
      </c>
      <c r="AJ8" s="254"/>
      <c r="AK8" s="255" t="n">
        <v>2</v>
      </c>
      <c r="AL8" s="255" t="n">
        <v>3</v>
      </c>
      <c r="AM8" s="255" t="n">
        <v>3</v>
      </c>
      <c r="AN8" s="255" t="n">
        <v>2</v>
      </c>
      <c r="AO8" s="255" t="n">
        <v>10</v>
      </c>
    </row>
    <row r="9" customFormat="false" ht="16" hidden="false" customHeight="true" outlineLevel="0" collapsed="false">
      <c r="A9" s="0"/>
      <c r="B9" s="204" t="n">
        <v>5</v>
      </c>
      <c r="C9" s="204" t="s">
        <v>56</v>
      </c>
      <c r="D9" s="204" t="str">
        <f aca="false">IF(AJ9&lt;&gt;"",AJ9,IF(AND(RANK(K9,pointsTotal,0)&lt;4,AJ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AC9" s="250" t="s">
        <v>262</v>
      </c>
      <c r="AD9" s="253" t="n">
        <v>4</v>
      </c>
      <c r="AE9" s="253" t="n">
        <v>17</v>
      </c>
      <c r="AF9" s="253" t="n">
        <v>8</v>
      </c>
      <c r="AG9" s="253" t="n">
        <v>30</v>
      </c>
      <c r="AH9" s="252"/>
      <c r="AI9" s="253" t="n">
        <v>12</v>
      </c>
      <c r="AJ9" s="254"/>
      <c r="AK9" s="255" t="n">
        <v>3</v>
      </c>
      <c r="AL9" s="255" t="n">
        <v>2</v>
      </c>
      <c r="AM9" s="255" t="n">
        <v>2</v>
      </c>
      <c r="AN9" s="255" t="n">
        <v>3</v>
      </c>
      <c r="AO9" s="255" t="n">
        <v>10</v>
      </c>
    </row>
    <row r="10" customFormat="false" ht="16" hidden="false" customHeight="true" outlineLevel="0" collapsed="false">
      <c r="A10" s="0"/>
      <c r="B10" s="204" t="n">
        <v>6</v>
      </c>
      <c r="C10" s="204" t="s">
        <v>58</v>
      </c>
      <c r="D10" s="204" t="str">
        <f aca="false">IF(AJ10&lt;&gt;"",AJ10,IF(AND(RANK(K10,pointsTotal,0)&lt;4,AJ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AC10" s="250" t="s">
        <v>263</v>
      </c>
      <c r="AD10" s="253" t="n">
        <v>16</v>
      </c>
      <c r="AE10" s="253" t="n">
        <v>9</v>
      </c>
      <c r="AF10" s="253" t="n">
        <v>29</v>
      </c>
      <c r="AG10" s="253" t="n">
        <v>5</v>
      </c>
      <c r="AH10" s="253" t="n">
        <v>27</v>
      </c>
      <c r="AI10" s="252"/>
      <c r="AJ10" s="254"/>
      <c r="AK10" s="255" t="n">
        <v>2</v>
      </c>
      <c r="AL10" s="255" t="n">
        <v>3</v>
      </c>
      <c r="AM10" s="255" t="n">
        <v>3</v>
      </c>
      <c r="AN10" s="255" t="n">
        <v>2</v>
      </c>
      <c r="AO10" s="255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6" hidden="false" customHeight="true" outlineLevel="0" collapsed="false">
      <c r="A12" s="257"/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C12" s="257"/>
      <c r="AD12" s="257"/>
      <c r="AE12" s="258" t="s">
        <v>277</v>
      </c>
      <c r="AF12" s="259" t="s">
        <v>278</v>
      </c>
      <c r="AG12" s="260" t="s">
        <v>279</v>
      </c>
      <c r="AH12" s="261" t="s">
        <v>280</v>
      </c>
      <c r="AI12" s="261" t="s">
        <v>281</v>
      </c>
      <c r="AJ12" s="261" t="s">
        <v>282</v>
      </c>
      <c r="AK12" s="261" t="s">
        <v>283</v>
      </c>
      <c r="AL12" s="262" t="s">
        <v>284</v>
      </c>
      <c r="AM12" s="263" t="s">
        <v>114</v>
      </c>
      <c r="AN12" s="263"/>
      <c r="AO12" s="257"/>
    </row>
    <row r="13" customFormat="false" ht="16" hidden="false" customHeight="true" outlineLevel="0" collapsed="false">
      <c r="A13" s="0"/>
      <c r="B13" s="204" t="n">
        <v>12</v>
      </c>
      <c r="C13" s="204" t="s">
        <v>48</v>
      </c>
      <c r="D13" s="200" t="s">
        <v>58</v>
      </c>
      <c r="E13" s="215" t="s">
        <v>350</v>
      </c>
      <c r="F13" s="216" t="s">
        <v>121</v>
      </c>
      <c r="G13" s="217" t="s">
        <v>329</v>
      </c>
      <c r="H13" s="218"/>
      <c r="I13" s="219"/>
      <c r="J13" s="220"/>
      <c r="K13" s="201"/>
      <c r="AC13" s="235"/>
      <c r="AD13" s="264"/>
      <c r="AE13" s="265" t="s">
        <v>287</v>
      </c>
      <c r="AF13" s="266"/>
      <c r="AG13" s="265" t="n">
        <v>1</v>
      </c>
      <c r="AH13" s="267" t="n">
        <v>7</v>
      </c>
      <c r="AI13" s="267" t="n">
        <v>2</v>
      </c>
      <c r="AJ13" s="268" t="s">
        <v>258</v>
      </c>
      <c r="AK13" s="268" t="s">
        <v>263</v>
      </c>
      <c r="AL13" s="0"/>
      <c r="AM13" s="0"/>
      <c r="AN13" s="269"/>
      <c r="AO13" s="0"/>
    </row>
    <row r="14" customFormat="false" ht="16" hidden="false" customHeight="true" outlineLevel="0" collapsed="false">
      <c r="A14" s="0"/>
      <c r="B14" s="204" t="n">
        <v>13</v>
      </c>
      <c r="C14" s="204" t="s">
        <v>50</v>
      </c>
      <c r="D14" s="204" t="s">
        <v>56</v>
      </c>
      <c r="E14" s="215" t="s">
        <v>350</v>
      </c>
      <c r="F14" s="221" t="s">
        <v>121</v>
      </c>
      <c r="G14" s="222" t="s">
        <v>286</v>
      </c>
      <c r="H14" s="218"/>
      <c r="I14" s="219"/>
      <c r="J14" s="220"/>
      <c r="K14" s="220"/>
      <c r="AC14" s="235"/>
      <c r="AD14" s="264"/>
      <c r="AE14" s="270" t="s">
        <v>289</v>
      </c>
      <c r="AF14" s="271" t="n">
        <v>0</v>
      </c>
      <c r="AG14" s="270" t="n">
        <v>2</v>
      </c>
      <c r="AH14" s="272" t="n">
        <v>6</v>
      </c>
      <c r="AI14" s="272" t="n">
        <v>3</v>
      </c>
      <c r="AJ14" s="273" t="s">
        <v>259</v>
      </c>
      <c r="AK14" s="273" t="s">
        <v>262</v>
      </c>
      <c r="AL14" s="0"/>
      <c r="AM14" s="0"/>
      <c r="AN14" s="269"/>
      <c r="AO14" s="0"/>
    </row>
    <row r="15" customFormat="false" ht="16" hidden="false" customHeight="true" outlineLevel="0" collapsed="false">
      <c r="A15" s="0"/>
      <c r="B15" s="223" t="n">
        <v>14</v>
      </c>
      <c r="C15" s="223" t="s">
        <v>52</v>
      </c>
      <c r="D15" s="223" t="s">
        <v>54</v>
      </c>
      <c r="E15" s="224" t="s">
        <v>285</v>
      </c>
      <c r="F15" s="225" t="s">
        <v>121</v>
      </c>
      <c r="G15" s="226"/>
      <c r="H15" s="218"/>
      <c r="I15" s="219"/>
      <c r="J15" s="227"/>
      <c r="K15" s="227"/>
      <c r="AC15" s="235"/>
      <c r="AD15" s="264"/>
      <c r="AE15" s="274" t="s">
        <v>291</v>
      </c>
      <c r="AF15" s="275" t="n">
        <v>0</v>
      </c>
      <c r="AG15" s="274" t="n">
        <v>3</v>
      </c>
      <c r="AH15" s="276" t="n">
        <v>5</v>
      </c>
      <c r="AI15" s="276" t="n">
        <v>4</v>
      </c>
      <c r="AJ15" s="277" t="s">
        <v>260</v>
      </c>
      <c r="AK15" s="277" t="s">
        <v>261</v>
      </c>
      <c r="AL15" s="0"/>
      <c r="AM15" s="0"/>
      <c r="AN15" s="269"/>
      <c r="AO15" s="0"/>
    </row>
    <row r="16" customFormat="false" ht="16" hidden="false" customHeight="true" outlineLevel="0" collapsed="false">
      <c r="A16" s="0"/>
      <c r="B16" s="204" t="n">
        <v>39</v>
      </c>
      <c r="C16" s="204" t="s">
        <v>56</v>
      </c>
      <c r="D16" s="204" t="s">
        <v>48</v>
      </c>
      <c r="E16" s="215" t="s">
        <v>295</v>
      </c>
      <c r="F16" s="221" t="s">
        <v>118</v>
      </c>
      <c r="G16" s="222" t="s">
        <v>300</v>
      </c>
      <c r="H16" s="218"/>
      <c r="I16" s="219"/>
      <c r="J16" s="220"/>
      <c r="K16" s="220"/>
      <c r="AC16" s="235"/>
      <c r="AD16" s="264"/>
      <c r="AE16" s="278" t="s">
        <v>294</v>
      </c>
      <c r="AF16" s="279" t="n">
        <v>0</v>
      </c>
      <c r="AG16" s="278" t="n">
        <v>4</v>
      </c>
      <c r="AH16" s="266" t="n">
        <v>2</v>
      </c>
      <c r="AI16" s="266" t="n">
        <v>6</v>
      </c>
      <c r="AJ16" s="280" t="s">
        <v>262</v>
      </c>
      <c r="AK16" s="280" t="s">
        <v>258</v>
      </c>
      <c r="AL16" s="0"/>
      <c r="AM16" s="0"/>
      <c r="AN16" s="269"/>
      <c r="AO16" s="0"/>
    </row>
    <row r="17" customFormat="false" ht="16" hidden="false" customHeight="true" outlineLevel="0" collapsed="false">
      <c r="A17" s="0"/>
      <c r="B17" s="204" t="n">
        <v>40</v>
      </c>
      <c r="C17" s="204" t="s">
        <v>58</v>
      </c>
      <c r="D17" s="204" t="s">
        <v>54</v>
      </c>
      <c r="E17" s="215" t="s">
        <v>295</v>
      </c>
      <c r="F17" s="221" t="s">
        <v>118</v>
      </c>
      <c r="G17" s="222" t="s">
        <v>329</v>
      </c>
      <c r="H17" s="218"/>
      <c r="I17" s="219"/>
      <c r="J17" s="220"/>
      <c r="K17" s="220"/>
      <c r="AC17" s="235"/>
      <c r="AD17" s="264"/>
      <c r="AE17" s="270" t="s">
        <v>297</v>
      </c>
      <c r="AF17" s="271" t="n">
        <v>0</v>
      </c>
      <c r="AG17" s="270" t="n">
        <v>5</v>
      </c>
      <c r="AH17" s="272" t="n">
        <v>5</v>
      </c>
      <c r="AI17" s="272" t="n">
        <v>7</v>
      </c>
      <c r="AJ17" s="273" t="s">
        <v>263</v>
      </c>
      <c r="AK17" s="273" t="s">
        <v>261</v>
      </c>
      <c r="AL17" s="0"/>
      <c r="AM17" s="0"/>
      <c r="AN17" s="269"/>
      <c r="AO17" s="0"/>
    </row>
    <row r="18" customFormat="false" ht="16" hidden="false" customHeight="true" outlineLevel="0" collapsed="false">
      <c r="A18" s="0"/>
      <c r="B18" s="223" t="n">
        <v>41</v>
      </c>
      <c r="C18" s="223" t="s">
        <v>50</v>
      </c>
      <c r="D18" s="223" t="s">
        <v>52</v>
      </c>
      <c r="E18" s="224" t="s">
        <v>295</v>
      </c>
      <c r="F18" s="225" t="s">
        <v>118</v>
      </c>
      <c r="G18" s="226" t="s">
        <v>286</v>
      </c>
      <c r="H18" s="218"/>
      <c r="I18" s="219"/>
      <c r="J18" s="227"/>
      <c r="K18" s="227"/>
      <c r="AC18" s="235"/>
      <c r="AD18" s="264"/>
      <c r="AE18" s="274" t="s">
        <v>299</v>
      </c>
      <c r="AF18" s="275" t="n">
        <v>0</v>
      </c>
      <c r="AG18" s="274" t="n">
        <v>6</v>
      </c>
      <c r="AH18" s="276" t="n">
        <v>4</v>
      </c>
      <c r="AI18" s="276" t="n">
        <v>3</v>
      </c>
      <c r="AJ18" s="277" t="s">
        <v>259</v>
      </c>
      <c r="AK18" s="277" t="s">
        <v>260</v>
      </c>
      <c r="AL18" s="0"/>
      <c r="AM18" s="0"/>
      <c r="AN18" s="269"/>
      <c r="AO18" s="0"/>
    </row>
    <row r="19" customFormat="false" ht="16" hidden="false" customHeight="true" outlineLevel="0" collapsed="false">
      <c r="A19" s="0"/>
      <c r="B19" s="204" t="n">
        <v>62</v>
      </c>
      <c r="C19" s="204" t="s">
        <v>48</v>
      </c>
      <c r="D19" s="204" t="s">
        <v>54</v>
      </c>
      <c r="E19" s="215" t="s">
        <v>302</v>
      </c>
      <c r="F19" s="228" t="s">
        <v>118</v>
      </c>
      <c r="G19" s="217" t="s">
        <v>288</v>
      </c>
      <c r="H19" s="218"/>
      <c r="I19" s="219"/>
      <c r="J19" s="220"/>
      <c r="K19" s="220"/>
      <c r="AC19" s="235"/>
      <c r="AD19" s="264"/>
      <c r="AE19" s="278" t="s">
        <v>301</v>
      </c>
      <c r="AF19" s="279" t="n">
        <v>0</v>
      </c>
      <c r="AG19" s="278" t="n">
        <v>7</v>
      </c>
      <c r="AH19" s="266" t="n">
        <v>5</v>
      </c>
      <c r="AI19" s="266" t="n">
        <v>2</v>
      </c>
      <c r="AJ19" s="280" t="s">
        <v>258</v>
      </c>
      <c r="AK19" s="280" t="s">
        <v>261</v>
      </c>
      <c r="AL19" s="0"/>
      <c r="AM19" s="0"/>
      <c r="AN19" s="269"/>
      <c r="AO19" s="0"/>
    </row>
    <row r="20" customFormat="false" ht="16" hidden="false" customHeight="true" outlineLevel="0" collapsed="false">
      <c r="A20" s="0"/>
      <c r="B20" s="204" t="n">
        <v>63</v>
      </c>
      <c r="C20" s="204" t="s">
        <v>56</v>
      </c>
      <c r="D20" s="204" t="s">
        <v>52</v>
      </c>
      <c r="E20" s="215" t="s">
        <v>302</v>
      </c>
      <c r="F20" s="228" t="s">
        <v>118</v>
      </c>
      <c r="G20" s="222" t="s">
        <v>290</v>
      </c>
      <c r="H20" s="218"/>
      <c r="I20" s="219"/>
      <c r="J20" s="220"/>
      <c r="K20" s="220"/>
      <c r="AC20" s="235"/>
      <c r="AD20" s="264"/>
      <c r="AE20" s="270" t="s">
        <v>303</v>
      </c>
      <c r="AF20" s="271" t="n">
        <v>0</v>
      </c>
      <c r="AG20" s="270" t="n">
        <v>8</v>
      </c>
      <c r="AH20" s="272" t="n">
        <v>4</v>
      </c>
      <c r="AI20" s="272" t="n">
        <v>6</v>
      </c>
      <c r="AJ20" s="273" t="s">
        <v>262</v>
      </c>
      <c r="AK20" s="273" t="s">
        <v>260</v>
      </c>
      <c r="AL20" s="0"/>
      <c r="AM20" s="0"/>
      <c r="AN20" s="269"/>
      <c r="AO20" s="0"/>
    </row>
    <row r="21" customFormat="false" ht="16" hidden="false" customHeight="true" outlineLevel="0" collapsed="false">
      <c r="A21" s="0"/>
      <c r="B21" s="223" t="n">
        <v>64</v>
      </c>
      <c r="C21" s="223" t="s">
        <v>58</v>
      </c>
      <c r="D21" s="223" t="s">
        <v>50</v>
      </c>
      <c r="E21" s="215" t="s">
        <v>302</v>
      </c>
      <c r="F21" s="228" t="s">
        <v>118</v>
      </c>
      <c r="G21" s="226" t="s">
        <v>317</v>
      </c>
      <c r="H21" s="218"/>
      <c r="I21" s="219"/>
      <c r="J21" s="227"/>
      <c r="K21" s="227"/>
      <c r="AC21" s="235"/>
      <c r="AD21" s="264"/>
      <c r="AE21" s="274" t="s">
        <v>305</v>
      </c>
      <c r="AF21" s="275" t="n">
        <v>0</v>
      </c>
      <c r="AG21" s="274" t="n">
        <v>9</v>
      </c>
      <c r="AH21" s="276" t="n">
        <v>3</v>
      </c>
      <c r="AI21" s="276" t="n">
        <v>7</v>
      </c>
      <c r="AJ21" s="277" t="s">
        <v>263</v>
      </c>
      <c r="AK21" s="277" t="s">
        <v>259</v>
      </c>
      <c r="AL21" s="0"/>
      <c r="AM21" s="0"/>
      <c r="AN21" s="269"/>
      <c r="AO21" s="0"/>
    </row>
    <row r="22" customFormat="false" ht="16" hidden="false" customHeight="true" outlineLevel="0" collapsed="false">
      <c r="A22" s="0"/>
      <c r="B22" s="204" t="n">
        <v>87</v>
      </c>
      <c r="C22" s="204" t="s">
        <v>54</v>
      </c>
      <c r="D22" s="204" t="s">
        <v>56</v>
      </c>
      <c r="E22" s="215" t="s">
        <v>348</v>
      </c>
      <c r="F22" s="221" t="s">
        <v>121</v>
      </c>
      <c r="G22" s="222" t="s">
        <v>290</v>
      </c>
      <c r="H22" s="218"/>
      <c r="I22" s="219"/>
      <c r="J22" s="220"/>
      <c r="K22" s="220"/>
      <c r="AC22" s="235"/>
      <c r="AD22" s="264"/>
      <c r="AE22" s="278" t="s">
        <v>308</v>
      </c>
      <c r="AF22" s="279" t="n">
        <v>0</v>
      </c>
      <c r="AG22" s="278" t="n">
        <v>10</v>
      </c>
      <c r="AH22" s="266" t="n">
        <v>2</v>
      </c>
      <c r="AI22" s="266" t="n">
        <v>4</v>
      </c>
      <c r="AJ22" s="280" t="s">
        <v>260</v>
      </c>
      <c r="AK22" s="280" t="s">
        <v>258</v>
      </c>
      <c r="AL22" s="0"/>
      <c r="AM22" s="0"/>
      <c r="AN22" s="269"/>
      <c r="AO22" s="0"/>
    </row>
    <row r="23" customFormat="false" ht="16" hidden="false" customHeight="true" outlineLevel="0" collapsed="false">
      <c r="A23" s="0"/>
      <c r="B23" s="200" t="n">
        <v>88</v>
      </c>
      <c r="C23" s="200" t="s">
        <v>52</v>
      </c>
      <c r="D23" s="200" t="s">
        <v>58</v>
      </c>
      <c r="E23" s="215" t="s">
        <v>348</v>
      </c>
      <c r="F23" s="216" t="s">
        <v>121</v>
      </c>
      <c r="G23" s="217" t="s">
        <v>317</v>
      </c>
      <c r="H23" s="218"/>
      <c r="I23" s="219"/>
      <c r="J23" s="201"/>
      <c r="K23" s="201"/>
      <c r="AC23" s="235"/>
      <c r="AD23" s="264"/>
      <c r="AE23" s="270" t="s">
        <v>309</v>
      </c>
      <c r="AF23" s="271" t="n">
        <v>0</v>
      </c>
      <c r="AG23" s="270" t="n">
        <v>11</v>
      </c>
      <c r="AH23" s="272" t="n">
        <v>3</v>
      </c>
      <c r="AI23" s="272" t="n">
        <v>5</v>
      </c>
      <c r="AJ23" s="273" t="s">
        <v>261</v>
      </c>
      <c r="AK23" s="273" t="s">
        <v>259</v>
      </c>
      <c r="AL23" s="0"/>
      <c r="AM23" s="0"/>
      <c r="AN23" s="269"/>
      <c r="AO23" s="0"/>
    </row>
    <row r="24" customFormat="false" ht="16" hidden="false" customHeight="true" outlineLevel="0" collapsed="false">
      <c r="A24" s="0"/>
      <c r="B24" s="223" t="n">
        <v>97</v>
      </c>
      <c r="C24" s="223" t="s">
        <v>52</v>
      </c>
      <c r="D24" s="223" t="s">
        <v>48</v>
      </c>
      <c r="E24" s="224" t="s">
        <v>306</v>
      </c>
      <c r="F24" s="225" t="s">
        <v>121</v>
      </c>
      <c r="G24" s="226" t="s">
        <v>296</v>
      </c>
      <c r="H24" s="218"/>
      <c r="I24" s="219"/>
      <c r="J24" s="227"/>
      <c r="K24" s="227"/>
      <c r="AC24" s="235"/>
      <c r="AD24" s="264"/>
      <c r="AE24" s="274" t="s">
        <v>310</v>
      </c>
      <c r="AF24" s="275" t="n">
        <v>0</v>
      </c>
      <c r="AG24" s="274" t="n">
        <v>12</v>
      </c>
      <c r="AH24" s="276" t="n">
        <v>7</v>
      </c>
      <c r="AI24" s="276" t="n">
        <v>6</v>
      </c>
      <c r="AJ24" s="277" t="s">
        <v>262</v>
      </c>
      <c r="AK24" s="277" t="s">
        <v>263</v>
      </c>
      <c r="AL24" s="0"/>
      <c r="AM24" s="0"/>
      <c r="AN24" s="269"/>
      <c r="AO24" s="0"/>
    </row>
    <row r="25" customFormat="false" ht="16" hidden="false" customHeight="true" outlineLevel="0" collapsed="false">
      <c r="A25" s="0"/>
      <c r="B25" s="204" t="n">
        <v>98</v>
      </c>
      <c r="C25" s="204" t="s">
        <v>54</v>
      </c>
      <c r="D25" s="204" t="s">
        <v>50</v>
      </c>
      <c r="E25" s="229" t="s">
        <v>306</v>
      </c>
      <c r="F25" s="221" t="s">
        <v>121</v>
      </c>
      <c r="G25" s="217" t="s">
        <v>304</v>
      </c>
      <c r="H25" s="218"/>
      <c r="I25" s="219"/>
      <c r="J25" s="220"/>
      <c r="K25" s="220"/>
      <c r="AC25" s="235"/>
      <c r="AD25" s="264"/>
      <c r="AE25" s="278" t="s">
        <v>312</v>
      </c>
      <c r="AF25" s="279" t="n">
        <v>0</v>
      </c>
      <c r="AG25" s="278" t="n">
        <v>13</v>
      </c>
      <c r="AH25" s="266" t="n">
        <v>3</v>
      </c>
      <c r="AI25" s="266" t="n">
        <v>2</v>
      </c>
      <c r="AJ25" s="280" t="s">
        <v>258</v>
      </c>
      <c r="AK25" s="280" t="s">
        <v>259</v>
      </c>
      <c r="AL25" s="0"/>
      <c r="AM25" s="0"/>
      <c r="AN25" s="269"/>
      <c r="AO25" s="0"/>
    </row>
    <row r="26" customFormat="false" ht="16" hidden="false" customHeight="true" outlineLevel="0" collapsed="false">
      <c r="A26" s="0"/>
      <c r="B26" s="204" t="n">
        <v>99</v>
      </c>
      <c r="C26" s="204" t="s">
        <v>56</v>
      </c>
      <c r="D26" s="204" t="s">
        <v>58</v>
      </c>
      <c r="E26" s="229" t="s">
        <v>306</v>
      </c>
      <c r="F26" s="221" t="s">
        <v>121</v>
      </c>
      <c r="G26" s="222" t="s">
        <v>300</v>
      </c>
      <c r="H26" s="218"/>
      <c r="I26" s="219"/>
      <c r="J26" s="220"/>
      <c r="K26" s="220"/>
      <c r="AC26" s="235"/>
      <c r="AD26" s="264"/>
      <c r="AE26" s="270" t="s">
        <v>313</v>
      </c>
      <c r="AF26" s="271" t="n">
        <v>0</v>
      </c>
      <c r="AG26" s="270" t="n">
        <v>14</v>
      </c>
      <c r="AH26" s="272" t="n">
        <v>7</v>
      </c>
      <c r="AI26" s="272" t="n">
        <v>4</v>
      </c>
      <c r="AJ26" s="273" t="s">
        <v>260</v>
      </c>
      <c r="AK26" s="273" t="s">
        <v>263</v>
      </c>
      <c r="AL26" s="0"/>
      <c r="AM26" s="0"/>
      <c r="AN26" s="269"/>
      <c r="AO26" s="0"/>
    </row>
    <row r="27" customFormat="false" ht="16" hidden="false" customHeight="true" outlineLevel="0" collapsed="false">
      <c r="A27" s="0"/>
      <c r="B27" s="230" t="n">
        <v>115</v>
      </c>
      <c r="C27" s="204" t="s">
        <v>48</v>
      </c>
      <c r="D27" s="230" t="s">
        <v>50</v>
      </c>
      <c r="E27" s="231" t="s">
        <v>311</v>
      </c>
      <c r="F27" s="232" t="s">
        <v>118</v>
      </c>
      <c r="G27" s="233" t="s">
        <v>296</v>
      </c>
      <c r="H27" s="218"/>
      <c r="I27" s="219"/>
      <c r="J27" s="234"/>
      <c r="K27" s="234"/>
      <c r="AC27" s="235"/>
      <c r="AD27" s="264"/>
      <c r="AE27" s="274" t="s">
        <v>314</v>
      </c>
      <c r="AF27" s="275" t="n">
        <v>0</v>
      </c>
      <c r="AG27" s="274" t="n">
        <v>15</v>
      </c>
      <c r="AH27" s="276" t="n">
        <v>6</v>
      </c>
      <c r="AI27" s="276" t="n">
        <v>5</v>
      </c>
      <c r="AJ27" s="277" t="s">
        <v>261</v>
      </c>
      <c r="AK27" s="277" t="s">
        <v>262</v>
      </c>
      <c r="AL27" s="0"/>
      <c r="AM27" s="0"/>
      <c r="AN27" s="269"/>
      <c r="AO27" s="0"/>
    </row>
    <row r="28" customFormat="false" ht="16" hidden="false" customHeight="true" outlineLevel="0" collapsed="false">
      <c r="A28" s="0"/>
      <c r="B28" s="200" t="n">
        <v>149</v>
      </c>
      <c r="C28" s="200" t="s">
        <v>58</v>
      </c>
      <c r="D28" s="200" t="s">
        <v>48</v>
      </c>
      <c r="E28" s="215" t="s">
        <v>353</v>
      </c>
      <c r="F28" s="216" t="s">
        <v>118</v>
      </c>
      <c r="G28" s="217" t="s">
        <v>329</v>
      </c>
      <c r="H28" s="218"/>
      <c r="I28" s="219"/>
      <c r="J28" s="201"/>
      <c r="K28" s="201"/>
      <c r="AC28" s="235"/>
      <c r="AD28" s="264"/>
      <c r="AE28" s="278" t="s">
        <v>316</v>
      </c>
      <c r="AF28" s="279" t="n">
        <v>0</v>
      </c>
      <c r="AG28" s="278" t="n">
        <v>16</v>
      </c>
      <c r="AH28" s="266" t="n">
        <v>2</v>
      </c>
      <c r="AI28" s="266" t="n">
        <v>7</v>
      </c>
      <c r="AJ28" s="280" t="s">
        <v>263</v>
      </c>
      <c r="AK28" s="280" t="s">
        <v>258</v>
      </c>
      <c r="AL28" s="0"/>
      <c r="AM28" s="0"/>
      <c r="AN28" s="269"/>
      <c r="AO28" s="0"/>
    </row>
    <row r="29" customFormat="false" ht="16" hidden="false" customHeight="true" outlineLevel="0" collapsed="false">
      <c r="A29" s="0"/>
      <c r="B29" s="204" t="n">
        <v>150</v>
      </c>
      <c r="C29" s="204" t="s">
        <v>56</v>
      </c>
      <c r="D29" s="204" t="s">
        <v>50</v>
      </c>
      <c r="E29" s="229" t="s">
        <v>353</v>
      </c>
      <c r="F29" s="228" t="s">
        <v>118</v>
      </c>
      <c r="G29" s="222" t="s">
        <v>286</v>
      </c>
      <c r="H29" s="218"/>
      <c r="I29" s="219"/>
      <c r="J29" s="220"/>
      <c r="K29" s="220"/>
      <c r="AC29" s="235"/>
      <c r="AD29" s="264"/>
      <c r="AE29" s="270" t="s">
        <v>318</v>
      </c>
      <c r="AF29" s="271" t="n">
        <v>0</v>
      </c>
      <c r="AG29" s="270" t="n">
        <v>17</v>
      </c>
      <c r="AH29" s="272" t="n">
        <v>3</v>
      </c>
      <c r="AI29" s="272" t="n">
        <v>6</v>
      </c>
      <c r="AJ29" s="273" t="s">
        <v>262</v>
      </c>
      <c r="AK29" s="273" t="s">
        <v>259</v>
      </c>
      <c r="AL29" s="0"/>
      <c r="AM29" s="0"/>
      <c r="AN29" s="269"/>
      <c r="AO29" s="0"/>
    </row>
    <row r="30" customFormat="false" ht="16" hidden="false" customHeight="true" outlineLevel="0" collapsed="false">
      <c r="A30" s="0"/>
      <c r="B30" s="223" t="n">
        <v>151</v>
      </c>
      <c r="C30" s="223" t="s">
        <v>54</v>
      </c>
      <c r="D30" s="223" t="s">
        <v>52</v>
      </c>
      <c r="E30" s="224" t="s">
        <v>315</v>
      </c>
      <c r="F30" s="225" t="s">
        <v>121</v>
      </c>
      <c r="G30" s="226"/>
      <c r="H30" s="218"/>
      <c r="I30" s="219"/>
      <c r="J30" s="227"/>
      <c r="K30" s="227"/>
      <c r="AC30" s="235"/>
      <c r="AD30" s="264"/>
      <c r="AE30" s="274" t="s">
        <v>319</v>
      </c>
      <c r="AF30" s="275" t="n">
        <v>0</v>
      </c>
      <c r="AG30" s="274" t="n">
        <v>18</v>
      </c>
      <c r="AH30" s="276" t="n">
        <v>4</v>
      </c>
      <c r="AI30" s="276" t="n">
        <v>5</v>
      </c>
      <c r="AJ30" s="277" t="s">
        <v>261</v>
      </c>
      <c r="AK30" s="277" t="s">
        <v>260</v>
      </c>
      <c r="AL30" s="0"/>
      <c r="AM30" s="0"/>
      <c r="AN30" s="269"/>
      <c r="AO30" s="0"/>
    </row>
    <row r="31" customFormat="false" ht="16" hidden="false" customHeight="true" outlineLevel="0" collapsed="false">
      <c r="A31" s="0"/>
      <c r="B31" s="204" t="n">
        <v>160</v>
      </c>
      <c r="C31" s="204" t="s">
        <v>48</v>
      </c>
      <c r="D31" s="204" t="s">
        <v>56</v>
      </c>
      <c r="E31" s="229" t="s">
        <v>320</v>
      </c>
      <c r="F31" s="221" t="s">
        <v>118</v>
      </c>
      <c r="G31" s="222" t="s">
        <v>300</v>
      </c>
      <c r="H31" s="218"/>
      <c r="I31" s="219"/>
      <c r="J31" s="220"/>
      <c r="K31" s="220"/>
      <c r="AC31" s="235"/>
      <c r="AD31" s="264"/>
      <c r="AE31" s="278" t="s">
        <v>321</v>
      </c>
      <c r="AF31" s="279" t="n">
        <v>0</v>
      </c>
      <c r="AG31" s="278" t="n">
        <v>19</v>
      </c>
      <c r="AH31" s="266" t="n">
        <v>6</v>
      </c>
      <c r="AI31" s="266" t="n">
        <v>2</v>
      </c>
      <c r="AJ31" s="280" t="s">
        <v>258</v>
      </c>
      <c r="AK31" s="280" t="s">
        <v>262</v>
      </c>
      <c r="AL31" s="0"/>
      <c r="AM31" s="0"/>
      <c r="AN31" s="269"/>
      <c r="AO31" s="0"/>
    </row>
    <row r="32" customFormat="false" ht="16" hidden="false" customHeight="true" outlineLevel="0" collapsed="false">
      <c r="A32" s="0"/>
      <c r="B32" s="204" t="n">
        <v>161</v>
      </c>
      <c r="C32" s="204" t="s">
        <v>54</v>
      </c>
      <c r="D32" s="204" t="s">
        <v>58</v>
      </c>
      <c r="E32" s="215" t="s">
        <v>320</v>
      </c>
      <c r="F32" s="221" t="s">
        <v>118</v>
      </c>
      <c r="G32" s="222" t="s">
        <v>329</v>
      </c>
      <c r="H32" s="218"/>
      <c r="I32" s="219"/>
      <c r="J32" s="220"/>
      <c r="K32" s="220"/>
      <c r="AC32" s="235"/>
      <c r="AD32" s="264"/>
      <c r="AE32" s="270" t="s">
        <v>322</v>
      </c>
      <c r="AF32" s="271" t="n">
        <v>0</v>
      </c>
      <c r="AG32" s="270" t="n">
        <v>20</v>
      </c>
      <c r="AH32" s="272" t="n">
        <v>7</v>
      </c>
      <c r="AI32" s="272" t="n">
        <v>5</v>
      </c>
      <c r="AJ32" s="273" t="s">
        <v>261</v>
      </c>
      <c r="AK32" s="273" t="s">
        <v>263</v>
      </c>
      <c r="AL32" s="0"/>
      <c r="AM32" s="0"/>
      <c r="AN32" s="269"/>
      <c r="AO32" s="0"/>
    </row>
    <row r="33" customFormat="false" ht="16" hidden="false" customHeight="true" outlineLevel="0" collapsed="false">
      <c r="A33" s="0"/>
      <c r="B33" s="223" t="n">
        <v>162</v>
      </c>
      <c r="C33" s="223" t="s">
        <v>52</v>
      </c>
      <c r="D33" s="223" t="s">
        <v>50</v>
      </c>
      <c r="E33" s="224" t="s">
        <v>320</v>
      </c>
      <c r="F33" s="225" t="s">
        <v>118</v>
      </c>
      <c r="G33" s="226" t="s">
        <v>286</v>
      </c>
      <c r="H33" s="218"/>
      <c r="I33" s="219"/>
      <c r="J33" s="227"/>
      <c r="K33" s="227"/>
      <c r="AC33" s="0"/>
      <c r="AD33" s="264"/>
      <c r="AE33" s="274" t="s">
        <v>323</v>
      </c>
      <c r="AF33" s="275" t="n">
        <v>0</v>
      </c>
      <c r="AG33" s="274" t="n">
        <v>21</v>
      </c>
      <c r="AH33" s="276" t="n">
        <v>3</v>
      </c>
      <c r="AI33" s="276" t="n">
        <v>4</v>
      </c>
      <c r="AJ33" s="277" t="s">
        <v>260</v>
      </c>
      <c r="AK33" s="277" t="s">
        <v>259</v>
      </c>
      <c r="AL33" s="0"/>
      <c r="AM33" s="0"/>
      <c r="AN33" s="269"/>
      <c r="AO33" s="0"/>
    </row>
    <row r="34" customFormat="false" ht="16" hidden="false" customHeight="true" outlineLevel="0" collapsed="false">
      <c r="A34" s="0"/>
      <c r="B34" s="204" t="n">
        <v>198</v>
      </c>
      <c r="C34" s="204" t="s">
        <v>54</v>
      </c>
      <c r="D34" s="204" t="s">
        <v>48</v>
      </c>
      <c r="E34" s="229" t="s">
        <v>324</v>
      </c>
      <c r="F34" s="228" t="s">
        <v>121</v>
      </c>
      <c r="G34" s="222" t="s">
        <v>286</v>
      </c>
      <c r="H34" s="218"/>
      <c r="I34" s="219"/>
      <c r="J34" s="220"/>
      <c r="K34" s="220"/>
      <c r="AC34" s="0"/>
      <c r="AD34" s="264"/>
      <c r="AE34" s="278" t="s">
        <v>325</v>
      </c>
      <c r="AF34" s="279" t="n">
        <v>0</v>
      </c>
      <c r="AG34" s="278" t="n">
        <v>22</v>
      </c>
      <c r="AH34" s="266" t="n">
        <v>2</v>
      </c>
      <c r="AI34" s="266" t="n">
        <v>5</v>
      </c>
      <c r="AJ34" s="280" t="s">
        <v>261</v>
      </c>
      <c r="AK34" s="280" t="s">
        <v>258</v>
      </c>
      <c r="AL34" s="0"/>
      <c r="AM34" s="0"/>
      <c r="AN34" s="269"/>
      <c r="AO34" s="0"/>
    </row>
    <row r="35" customFormat="false" ht="16" hidden="false" customHeight="true" outlineLevel="0" collapsed="false">
      <c r="A35" s="0"/>
      <c r="B35" s="204" t="n">
        <v>199</v>
      </c>
      <c r="C35" s="204" t="s">
        <v>52</v>
      </c>
      <c r="D35" s="204" t="s">
        <v>56</v>
      </c>
      <c r="E35" s="229" t="s">
        <v>324</v>
      </c>
      <c r="F35" s="221" t="s">
        <v>121</v>
      </c>
      <c r="G35" s="217" t="s">
        <v>288</v>
      </c>
      <c r="H35" s="218"/>
      <c r="I35" s="219"/>
      <c r="J35" s="220"/>
      <c r="K35" s="220"/>
      <c r="AC35" s="0"/>
      <c r="AD35" s="264"/>
      <c r="AE35" s="270" t="s">
        <v>326</v>
      </c>
      <c r="AF35" s="271" t="n">
        <v>0</v>
      </c>
      <c r="AG35" s="270" t="n">
        <v>23</v>
      </c>
      <c r="AH35" s="272" t="n">
        <v>6</v>
      </c>
      <c r="AI35" s="272" t="n">
        <v>4</v>
      </c>
      <c r="AJ35" s="273" t="s">
        <v>260</v>
      </c>
      <c r="AK35" s="273" t="s">
        <v>262</v>
      </c>
      <c r="AL35" s="0"/>
      <c r="AM35" s="0"/>
      <c r="AN35" s="269"/>
      <c r="AO35" s="0"/>
    </row>
    <row r="36" customFormat="false" ht="16" hidden="false" customHeight="true" outlineLevel="0" collapsed="false">
      <c r="A36" s="0"/>
      <c r="B36" s="223" t="n">
        <v>200</v>
      </c>
      <c r="C36" s="223" t="s">
        <v>50</v>
      </c>
      <c r="D36" s="223" t="s">
        <v>58</v>
      </c>
      <c r="E36" s="224" t="s">
        <v>324</v>
      </c>
      <c r="F36" s="225" t="s">
        <v>121</v>
      </c>
      <c r="G36" s="226" t="s">
        <v>290</v>
      </c>
      <c r="H36" s="218"/>
      <c r="I36" s="219"/>
      <c r="J36" s="227"/>
      <c r="K36" s="227"/>
      <c r="AC36" s="0"/>
      <c r="AD36" s="264"/>
      <c r="AE36" s="274" t="s">
        <v>327</v>
      </c>
      <c r="AF36" s="275" t="n">
        <v>0</v>
      </c>
      <c r="AG36" s="274" t="n">
        <v>24</v>
      </c>
      <c r="AH36" s="276" t="n">
        <v>7</v>
      </c>
      <c r="AI36" s="276" t="n">
        <v>3</v>
      </c>
      <c r="AJ36" s="277" t="s">
        <v>259</v>
      </c>
      <c r="AK36" s="277" t="s">
        <v>263</v>
      </c>
      <c r="AL36" s="0"/>
      <c r="AM36" s="0"/>
      <c r="AN36" s="269"/>
      <c r="AO36" s="0"/>
    </row>
    <row r="37" customFormat="false" ht="16" hidden="false" customHeight="true" outlineLevel="0" collapsed="false">
      <c r="A37" s="0"/>
      <c r="B37" s="204" t="n">
        <v>209</v>
      </c>
      <c r="C37" s="204" t="s">
        <v>48</v>
      </c>
      <c r="D37" s="204" t="s">
        <v>52</v>
      </c>
      <c r="E37" s="215" t="s">
        <v>328</v>
      </c>
      <c r="F37" s="221" t="s">
        <v>118</v>
      </c>
      <c r="G37" s="222" t="s">
        <v>296</v>
      </c>
      <c r="H37" s="218"/>
      <c r="I37" s="219"/>
      <c r="J37" s="220"/>
      <c r="K37" s="220"/>
      <c r="AC37" s="0"/>
      <c r="AD37" s="264"/>
      <c r="AE37" s="278" t="s">
        <v>330</v>
      </c>
      <c r="AF37" s="279" t="n">
        <v>0</v>
      </c>
      <c r="AG37" s="278" t="n">
        <v>25</v>
      </c>
      <c r="AH37" s="266" t="n">
        <v>4</v>
      </c>
      <c r="AI37" s="266" t="n">
        <v>2</v>
      </c>
      <c r="AJ37" s="280" t="s">
        <v>258</v>
      </c>
      <c r="AK37" s="280" t="s">
        <v>260</v>
      </c>
      <c r="AL37" s="0"/>
      <c r="AM37" s="0"/>
      <c r="AN37" s="269"/>
      <c r="AO37" s="0"/>
    </row>
    <row r="38" customFormat="false" ht="16" hidden="false" customHeight="true" outlineLevel="0" collapsed="false">
      <c r="A38" s="0"/>
      <c r="B38" s="200" t="n">
        <v>210</v>
      </c>
      <c r="C38" s="200" t="s">
        <v>50</v>
      </c>
      <c r="D38" s="200" t="s">
        <v>54</v>
      </c>
      <c r="E38" s="215" t="s">
        <v>328</v>
      </c>
      <c r="F38" s="216" t="s">
        <v>118</v>
      </c>
      <c r="G38" s="217" t="s">
        <v>304</v>
      </c>
      <c r="H38" s="218"/>
      <c r="I38" s="219"/>
      <c r="J38" s="201"/>
      <c r="K38" s="201"/>
      <c r="AC38" s="0"/>
      <c r="AD38" s="264"/>
      <c r="AE38" s="270" t="s">
        <v>331</v>
      </c>
      <c r="AF38" s="271" t="n">
        <v>0</v>
      </c>
      <c r="AG38" s="270" t="n">
        <v>26</v>
      </c>
      <c r="AH38" s="272" t="n">
        <v>5</v>
      </c>
      <c r="AI38" s="272" t="n">
        <v>3</v>
      </c>
      <c r="AJ38" s="273" t="s">
        <v>259</v>
      </c>
      <c r="AK38" s="273" t="s">
        <v>261</v>
      </c>
      <c r="AL38" s="0"/>
      <c r="AM38" s="0"/>
      <c r="AN38" s="269"/>
      <c r="AO38" s="0"/>
    </row>
    <row r="39" customFormat="false" ht="16" hidden="false" customHeight="true" outlineLevel="0" collapsed="false">
      <c r="A39" s="0"/>
      <c r="B39" s="223" t="n">
        <v>211</v>
      </c>
      <c r="C39" s="223" t="s">
        <v>58</v>
      </c>
      <c r="D39" s="223" t="s">
        <v>56</v>
      </c>
      <c r="E39" s="224" t="s">
        <v>328</v>
      </c>
      <c r="F39" s="225" t="s">
        <v>118</v>
      </c>
      <c r="G39" s="226" t="s">
        <v>300</v>
      </c>
      <c r="H39" s="218"/>
      <c r="I39" s="219"/>
      <c r="J39" s="227"/>
      <c r="K39" s="227"/>
      <c r="AC39" s="0"/>
      <c r="AD39" s="264"/>
      <c r="AE39" s="274" t="s">
        <v>333</v>
      </c>
      <c r="AF39" s="275" t="n">
        <v>0</v>
      </c>
      <c r="AG39" s="274" t="n">
        <v>27</v>
      </c>
      <c r="AH39" s="276" t="n">
        <v>6</v>
      </c>
      <c r="AI39" s="276" t="n">
        <v>7</v>
      </c>
      <c r="AJ39" s="277" t="s">
        <v>263</v>
      </c>
      <c r="AK39" s="277" t="s">
        <v>262</v>
      </c>
      <c r="AL39" s="0"/>
      <c r="AM39" s="0"/>
      <c r="AN39" s="269"/>
      <c r="AO39" s="0"/>
    </row>
    <row r="40" customFormat="false" ht="16" hidden="false" customHeight="true" outlineLevel="0" collapsed="false">
      <c r="A40" s="0"/>
      <c r="B40" s="204" t="n">
        <v>252</v>
      </c>
      <c r="C40" s="204" t="s">
        <v>50</v>
      </c>
      <c r="D40" s="204" t="s">
        <v>48</v>
      </c>
      <c r="E40" s="229" t="s">
        <v>334</v>
      </c>
      <c r="F40" s="221" t="s">
        <v>307</v>
      </c>
      <c r="G40" s="222" t="s">
        <v>329</v>
      </c>
      <c r="H40" s="218"/>
      <c r="I40" s="219"/>
      <c r="J40" s="220"/>
      <c r="K40" s="220"/>
      <c r="AC40" s="0"/>
      <c r="AD40" s="264"/>
      <c r="AE40" s="278" t="s">
        <v>336</v>
      </c>
      <c r="AF40" s="279" t="n">
        <v>0</v>
      </c>
      <c r="AG40" s="278" t="n">
        <v>28</v>
      </c>
      <c r="AH40" s="266" t="n">
        <v>2</v>
      </c>
      <c r="AI40" s="266" t="n">
        <v>3</v>
      </c>
      <c r="AJ40" s="280" t="s">
        <v>259</v>
      </c>
      <c r="AK40" s="280" t="s">
        <v>258</v>
      </c>
      <c r="AL40" s="0"/>
      <c r="AM40" s="0"/>
      <c r="AN40" s="269"/>
      <c r="AO40" s="0"/>
    </row>
    <row r="41" customFormat="false" ht="16" hidden="false" customHeight="true" outlineLevel="0" collapsed="false">
      <c r="A41" s="0"/>
      <c r="B41" s="204" t="n">
        <v>253</v>
      </c>
      <c r="C41" s="204" t="s">
        <v>58</v>
      </c>
      <c r="D41" s="204" t="s">
        <v>52</v>
      </c>
      <c r="E41" s="229" t="s">
        <v>334</v>
      </c>
      <c r="F41" s="221" t="s">
        <v>307</v>
      </c>
      <c r="G41" s="217" t="s">
        <v>286</v>
      </c>
      <c r="H41" s="218"/>
      <c r="I41" s="219"/>
      <c r="J41" s="220"/>
      <c r="K41" s="220"/>
      <c r="AC41" s="0"/>
      <c r="AD41" s="264"/>
      <c r="AE41" s="270" t="s">
        <v>337</v>
      </c>
      <c r="AF41" s="271" t="n">
        <v>0</v>
      </c>
      <c r="AG41" s="270" t="n">
        <v>29</v>
      </c>
      <c r="AH41" s="272" t="n">
        <v>4</v>
      </c>
      <c r="AI41" s="272" t="n">
        <v>7</v>
      </c>
      <c r="AJ41" s="273" t="s">
        <v>263</v>
      </c>
      <c r="AK41" s="273" t="s">
        <v>260</v>
      </c>
      <c r="AL41" s="0"/>
      <c r="AM41" s="0"/>
      <c r="AN41" s="269"/>
      <c r="AO41" s="0"/>
    </row>
    <row r="42" customFormat="false" ht="16" hidden="false" customHeight="true" outlineLevel="0" collapsed="false">
      <c r="A42" s="0"/>
      <c r="B42" s="230" t="n">
        <v>254</v>
      </c>
      <c r="C42" s="230" t="s">
        <v>56</v>
      </c>
      <c r="D42" s="230" t="s">
        <v>54</v>
      </c>
      <c r="E42" s="231" t="s">
        <v>334</v>
      </c>
      <c r="F42" s="232" t="s">
        <v>307</v>
      </c>
      <c r="G42" s="233" t="s">
        <v>288</v>
      </c>
      <c r="H42" s="218"/>
      <c r="I42" s="219"/>
      <c r="J42" s="234"/>
      <c r="K42" s="234"/>
      <c r="AC42" s="0"/>
      <c r="AD42" s="264"/>
      <c r="AE42" s="274" t="s">
        <v>338</v>
      </c>
      <c r="AF42" s="275" t="n">
        <v>0</v>
      </c>
      <c r="AG42" s="274" t="n">
        <v>30</v>
      </c>
      <c r="AH42" s="276" t="n">
        <v>5</v>
      </c>
      <c r="AI42" s="276" t="n">
        <v>6</v>
      </c>
      <c r="AJ42" s="277" t="s">
        <v>262</v>
      </c>
      <c r="AK42" s="277" t="s">
        <v>261</v>
      </c>
      <c r="AL42" s="0"/>
      <c r="AM42" s="0"/>
      <c r="AN42" s="269"/>
      <c r="AO42" s="0"/>
    </row>
    <row r="43" customFormat="false" ht="16" hidden="false" customHeight="true" outlineLevel="0" collapsed="false">
      <c r="A43" s="0"/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C43" s="0"/>
      <c r="AD43" s="0"/>
      <c r="AE43" s="0"/>
      <c r="AF43" s="0"/>
      <c r="AG43" s="0"/>
      <c r="AH43" s="0"/>
      <c r="AI43" s="0"/>
      <c r="AJ43" s="283" t="s">
        <v>339</v>
      </c>
      <c r="AK43" s="283" t="s">
        <v>340</v>
      </c>
      <c r="AL43" s="0"/>
      <c r="AM43" s="0"/>
      <c r="AN43" s="269"/>
      <c r="AO43" s="0"/>
    </row>
    <row r="44" customFormat="false" ht="16" hidden="false" customHeight="true" outlineLevel="0" collapsed="false">
      <c r="A44" s="0"/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C44" s="0"/>
      <c r="AD44" s="0"/>
      <c r="AE44" s="0"/>
      <c r="AF44" s="0"/>
      <c r="AG44" s="0"/>
      <c r="AH44" s="0"/>
      <c r="AI44" s="0"/>
      <c r="AJ44" s="284"/>
      <c r="AK44" s="284"/>
      <c r="AL44" s="0"/>
      <c r="AM44" s="0"/>
      <c r="AN44" s="269"/>
      <c r="AO44" s="0"/>
    </row>
    <row r="45" customFormat="false" ht="16" hidden="false" customHeight="true" outlineLevel="0" collapsed="false">
      <c r="A45" s="0"/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C45" s="0"/>
      <c r="AD45" s="0"/>
      <c r="AE45" s="0"/>
      <c r="AF45" s="0"/>
      <c r="AG45" s="0"/>
      <c r="AH45" s="0"/>
      <c r="AI45" s="0"/>
      <c r="AJ45" s="283" t="s">
        <v>342</v>
      </c>
      <c r="AK45" s="283" t="s">
        <v>343</v>
      </c>
      <c r="AL45" s="0"/>
      <c r="AM45" s="0"/>
      <c r="AN45" s="269"/>
      <c r="AO45" s="0"/>
    </row>
    <row r="46" customFormat="false" ht="16" hidden="false" customHeight="true" outlineLevel="0" collapsed="false">
      <c r="A46" s="0"/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C46" s="0"/>
      <c r="AD46" s="0"/>
      <c r="AE46" s="0"/>
      <c r="AF46" s="0"/>
      <c r="AG46" s="0"/>
      <c r="AH46" s="0"/>
      <c r="AI46" s="0"/>
      <c r="AJ46" s="284"/>
      <c r="AK46" s="284"/>
      <c r="AL46" s="0"/>
      <c r="AM46" s="0"/>
      <c r="AN46" s="269"/>
      <c r="AO46" s="0"/>
    </row>
    <row r="47" customFormat="false" ht="16" hidden="false" customHeight="true" outlineLevel="0" collapsed="false">
      <c r="A47" s="0"/>
      <c r="B47" s="235"/>
      <c r="C47" s="235"/>
      <c r="D47" s="235"/>
      <c r="E47" s="235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69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6" activeCellId="0" sqref="J26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4" width="8.72"/>
    <col collapsed="false" customWidth="true" hidden="false" outlineLevel="0" max="4" min="3" style="46" width="19.99"/>
    <col collapsed="false" customWidth="true" hidden="false" outlineLevel="0" max="5" min="5" style="46" width="10.17"/>
    <col collapsed="false" customWidth="false" hidden="false" outlineLevel="0" max="30" min="6" style="46" width="9.17"/>
    <col collapsed="false" customWidth="true" hidden="false" outlineLevel="0" max="31" min="31" style="44" width="10.53"/>
    <col collapsed="false" customWidth="true" hidden="false" outlineLevel="0" max="32" min="32" style="46" width="9.53"/>
    <col collapsed="false" customWidth="true" hidden="false" outlineLevel="0" max="33" min="33" style="45" width="19.99"/>
    <col collapsed="false" customWidth="true" hidden="false" outlineLevel="0" max="34" min="34" style="44" width="19.99"/>
    <col collapsed="false" customWidth="true" hidden="false" outlineLevel="0" max="35" min="35" style="45" width="12.53"/>
    <col collapsed="false" customWidth="true" hidden="false" outlineLevel="0" max="36" min="36" style="46" width="20.53"/>
    <col collapsed="false" customWidth="true" hidden="false" outlineLevel="0" max="39" min="37" style="44" width="7.72"/>
    <col collapsed="false" customWidth="true" hidden="false" outlineLevel="0" max="40" min="40" style="46" width="7.72"/>
    <col collapsed="false" customWidth="true" hidden="false" outlineLevel="0" max="41" min="41" style="44" width="7.72"/>
    <col collapsed="false" customWidth="true" hidden="false" outlineLevel="0" max="42" min="42" style="44" width="2.53"/>
    <col collapsed="false" customWidth="true" hidden="false" outlineLevel="0" max="43" min="43" style="44" width="5.53"/>
    <col collapsed="false" customWidth="false" hidden="false" outlineLevel="0" max="257" min="44" style="46" width="9.17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</row>
    <row r="2" customFormat="false" ht="16" hidden="false" customHeight="true" outlineLevel="0" collapsed="false">
      <c r="A2" s="245"/>
      <c r="B2" s="189" t="s">
        <v>354</v>
      </c>
      <c r="C2" s="190"/>
      <c r="D2" s="190"/>
      <c r="E2" s="190"/>
      <c r="F2" s="190"/>
      <c r="G2" s="190"/>
      <c r="H2" s="190"/>
      <c r="I2" s="190"/>
      <c r="J2" s="190"/>
      <c r="K2" s="190"/>
      <c r="AE2" s="246" t="s">
        <v>246</v>
      </c>
      <c r="AF2" s="247" t="n">
        <v>6</v>
      </c>
      <c r="AG2" s="248"/>
      <c r="AH2" s="249" t="s">
        <v>247</v>
      </c>
      <c r="AI2" s="247" t="n">
        <v>15</v>
      </c>
      <c r="AJ2" s="245"/>
      <c r="AK2" s="245"/>
      <c r="AL2" s="245"/>
      <c r="AM2" s="245"/>
      <c r="AN2" s="245"/>
      <c r="AO2" s="245"/>
      <c r="AP2" s="245"/>
      <c r="AQ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6" hidden="false" customHeight="tru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E4" s="0"/>
      <c r="AF4" s="250" t="s">
        <v>258</v>
      </c>
      <c r="AG4" s="250" t="s">
        <v>259</v>
      </c>
      <c r="AH4" s="250" t="s">
        <v>260</v>
      </c>
      <c r="AI4" s="250" t="s">
        <v>261</v>
      </c>
      <c r="AJ4" s="250" t="s">
        <v>262</v>
      </c>
      <c r="AK4" s="250" t="s">
        <v>263</v>
      </c>
      <c r="AL4" s="251" t="s">
        <v>264</v>
      </c>
      <c r="AM4" s="250" t="s">
        <v>265</v>
      </c>
      <c r="AN4" s="250" t="s">
        <v>266</v>
      </c>
      <c r="AO4" s="250" t="s">
        <v>267</v>
      </c>
      <c r="AP4" s="250" t="s">
        <v>268</v>
      </c>
      <c r="AQ4" s="250" t="s">
        <v>269</v>
      </c>
    </row>
    <row r="5" customFormat="false" ht="16" hidden="false" customHeight="true" outlineLevel="0" collapsed="false">
      <c r="A5" s="0"/>
      <c r="B5" s="200" t="n">
        <v>1</v>
      </c>
      <c r="C5" s="200" t="s">
        <v>61</v>
      </c>
      <c r="D5" s="200" t="str">
        <f aca="false">IF(AL5&lt;&gt;"",AL5,IF(AND(RANK(K5,pointsTotal,0)&lt;4,AL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AE5" s="250" t="s">
        <v>258</v>
      </c>
      <c r="AF5" s="252"/>
      <c r="AG5" s="253" t="n">
        <v>13</v>
      </c>
      <c r="AH5" s="253" t="n">
        <v>25</v>
      </c>
      <c r="AI5" s="253" t="n">
        <v>7</v>
      </c>
      <c r="AJ5" s="253" t="n">
        <v>19</v>
      </c>
      <c r="AK5" s="253" t="n">
        <v>1</v>
      </c>
      <c r="AL5" s="254"/>
      <c r="AM5" s="255" t="n">
        <v>3</v>
      </c>
      <c r="AN5" s="255" t="n">
        <v>2</v>
      </c>
      <c r="AO5" s="255" t="n">
        <v>2</v>
      </c>
      <c r="AP5" s="255" t="n">
        <v>3</v>
      </c>
      <c r="AQ5" s="255" t="n">
        <v>10</v>
      </c>
    </row>
    <row r="6" customFormat="false" ht="16" hidden="false" customHeight="true" outlineLevel="0" collapsed="false">
      <c r="A6" s="0"/>
      <c r="B6" s="200" t="n">
        <v>2</v>
      </c>
      <c r="C6" s="204" t="s">
        <v>63</v>
      </c>
      <c r="D6" s="204" t="str">
        <f aca="false">IF(AL6&lt;&gt;"",AL6,IF(AND(RANK(K6,pointsTotal,0)&lt;4,AL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AE6" s="250" t="s">
        <v>259</v>
      </c>
      <c r="AF6" s="253" t="n">
        <v>28</v>
      </c>
      <c r="AG6" s="252"/>
      <c r="AH6" s="253" t="n">
        <v>6</v>
      </c>
      <c r="AI6" s="253" t="n">
        <v>26</v>
      </c>
      <c r="AJ6" s="253" t="n">
        <v>2</v>
      </c>
      <c r="AK6" s="253" t="n">
        <v>24</v>
      </c>
      <c r="AL6" s="254"/>
      <c r="AM6" s="255" t="n">
        <v>2</v>
      </c>
      <c r="AN6" s="255" t="n">
        <v>3</v>
      </c>
      <c r="AO6" s="255" t="n">
        <v>3</v>
      </c>
      <c r="AP6" s="255" t="n">
        <v>2</v>
      </c>
      <c r="AQ6" s="255" t="n">
        <v>10</v>
      </c>
    </row>
    <row r="7" customFormat="false" ht="16" hidden="false" customHeight="true" outlineLevel="0" collapsed="false">
      <c r="A7" s="0"/>
      <c r="B7" s="204" t="n">
        <v>3</v>
      </c>
      <c r="C7" s="205" t="s">
        <v>65</v>
      </c>
      <c r="D7" s="204" t="str">
        <f aca="false">IF(AL7&lt;&gt;"",AL7,IF(AND(RANK(K7,pointsTotal,0)&lt;4,AL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AE7" s="250" t="s">
        <v>260</v>
      </c>
      <c r="AF7" s="253" t="n">
        <v>10</v>
      </c>
      <c r="AG7" s="253" t="n">
        <v>21</v>
      </c>
      <c r="AH7" s="252"/>
      <c r="AI7" s="253" t="n">
        <v>3</v>
      </c>
      <c r="AJ7" s="253" t="n">
        <v>23</v>
      </c>
      <c r="AK7" s="253" t="n">
        <v>14</v>
      </c>
      <c r="AL7" s="254"/>
      <c r="AM7" s="255" t="n">
        <v>3</v>
      </c>
      <c r="AN7" s="255" t="n">
        <v>2</v>
      </c>
      <c r="AO7" s="255" t="n">
        <v>2</v>
      </c>
      <c r="AP7" s="255" t="n">
        <v>3</v>
      </c>
      <c r="AQ7" s="255" t="n">
        <v>10</v>
      </c>
    </row>
    <row r="8" customFormat="false" ht="15.75" hidden="false" customHeight="true" outlineLevel="0" collapsed="false">
      <c r="A8" s="0"/>
      <c r="B8" s="204" t="n">
        <v>4</v>
      </c>
      <c r="C8" s="205" t="s">
        <v>67</v>
      </c>
      <c r="D8" s="204" t="str">
        <f aca="false">IF(AL8&lt;&gt;"",AL8,IF(AND(RANK(K8,pointsTotal,0)&lt;4,AL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AE8" s="250" t="s">
        <v>261</v>
      </c>
      <c r="AF8" s="253" t="n">
        <v>22</v>
      </c>
      <c r="AG8" s="253" t="n">
        <v>11</v>
      </c>
      <c r="AH8" s="253" t="n">
        <v>18</v>
      </c>
      <c r="AI8" s="252"/>
      <c r="AJ8" s="253" t="n">
        <v>15</v>
      </c>
      <c r="AK8" s="253" t="n">
        <v>20</v>
      </c>
      <c r="AL8" s="254"/>
      <c r="AM8" s="255" t="n">
        <v>2</v>
      </c>
      <c r="AN8" s="255" t="n">
        <v>3</v>
      </c>
      <c r="AO8" s="255" t="n">
        <v>3</v>
      </c>
      <c r="AP8" s="255" t="n">
        <v>2</v>
      </c>
      <c r="AQ8" s="255" t="n">
        <v>10</v>
      </c>
    </row>
    <row r="9" customFormat="false" ht="16" hidden="false" customHeight="true" outlineLevel="0" collapsed="false">
      <c r="A9" s="0"/>
      <c r="B9" s="204" t="n">
        <v>5</v>
      </c>
      <c r="C9" s="285" t="s">
        <v>69</v>
      </c>
      <c r="D9" s="204" t="str">
        <f aca="false">IF(AL9&lt;&gt;"",AL9,IF(AND(RANK(K9,pointsTotal,0)&lt;4,AL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AE9" s="250" t="s">
        <v>262</v>
      </c>
      <c r="AF9" s="253" t="n">
        <v>4</v>
      </c>
      <c r="AG9" s="253" t="n">
        <v>17</v>
      </c>
      <c r="AH9" s="253" t="n">
        <v>8</v>
      </c>
      <c r="AI9" s="253" t="n">
        <v>30</v>
      </c>
      <c r="AJ9" s="252"/>
      <c r="AK9" s="253" t="n">
        <v>12</v>
      </c>
      <c r="AL9" s="254"/>
      <c r="AM9" s="255" t="n">
        <v>3</v>
      </c>
      <c r="AN9" s="255" t="n">
        <v>2</v>
      </c>
      <c r="AO9" s="255" t="n">
        <v>2</v>
      </c>
      <c r="AP9" s="255" t="n">
        <v>3</v>
      </c>
      <c r="AQ9" s="255" t="n">
        <v>10</v>
      </c>
    </row>
    <row r="10" customFormat="false" ht="16" hidden="false" customHeight="true" outlineLevel="0" collapsed="false">
      <c r="A10" s="0"/>
      <c r="B10" s="204" t="n">
        <v>6</v>
      </c>
      <c r="C10" s="205" t="s">
        <v>148</v>
      </c>
      <c r="D10" s="204" t="str">
        <f aca="false">IF(AL10&lt;&gt;"",AL10,IF(AND(RANK(K10,pointsTotal,0)&lt;4,AL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AE10" s="250" t="s">
        <v>263</v>
      </c>
      <c r="AF10" s="253" t="n">
        <v>16</v>
      </c>
      <c r="AG10" s="253" t="n">
        <v>9</v>
      </c>
      <c r="AH10" s="253" t="n">
        <v>29</v>
      </c>
      <c r="AI10" s="253" t="n">
        <v>5</v>
      </c>
      <c r="AJ10" s="253" t="n">
        <v>27</v>
      </c>
      <c r="AK10" s="252"/>
      <c r="AL10" s="254"/>
      <c r="AM10" s="255" t="n">
        <v>2</v>
      </c>
      <c r="AN10" s="255" t="n">
        <v>3</v>
      </c>
      <c r="AO10" s="255" t="n">
        <v>3</v>
      </c>
      <c r="AP10" s="255" t="n">
        <v>2</v>
      </c>
      <c r="AQ10" s="255" t="n">
        <v>10</v>
      </c>
    </row>
    <row r="11" customFormat="false" ht="1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6" hidden="false" customHeight="true" outlineLevel="0" collapsed="false">
      <c r="A12" s="257"/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E12" s="257"/>
      <c r="AF12" s="257"/>
      <c r="AG12" s="258" t="s">
        <v>277</v>
      </c>
      <c r="AH12" s="259" t="s">
        <v>278</v>
      </c>
      <c r="AI12" s="260" t="s">
        <v>279</v>
      </c>
      <c r="AJ12" s="261" t="s">
        <v>280</v>
      </c>
      <c r="AK12" s="261" t="s">
        <v>281</v>
      </c>
      <c r="AL12" s="261" t="s">
        <v>282</v>
      </c>
      <c r="AM12" s="261" t="s">
        <v>283</v>
      </c>
      <c r="AN12" s="262" t="s">
        <v>284</v>
      </c>
      <c r="AO12" s="263" t="s">
        <v>114</v>
      </c>
      <c r="AP12" s="263"/>
      <c r="AQ12" s="257"/>
    </row>
    <row r="13" customFormat="false" ht="16" hidden="false" customHeight="true" outlineLevel="0" collapsed="false">
      <c r="A13" s="0"/>
      <c r="B13" s="204" t="n">
        <v>9</v>
      </c>
      <c r="C13" s="200" t="s">
        <v>61</v>
      </c>
      <c r="D13" s="200" t="s">
        <v>148</v>
      </c>
      <c r="E13" s="215" t="s">
        <v>350</v>
      </c>
      <c r="F13" s="216" t="s">
        <v>121</v>
      </c>
      <c r="G13" s="217" t="s">
        <v>296</v>
      </c>
      <c r="H13" s="218"/>
      <c r="I13" s="219"/>
      <c r="J13" s="220"/>
      <c r="K13" s="201"/>
      <c r="AE13" s="235"/>
      <c r="AF13" s="264"/>
      <c r="AG13" s="265" t="s">
        <v>287</v>
      </c>
      <c r="AH13" s="266"/>
      <c r="AI13" s="265" t="n">
        <v>1</v>
      </c>
      <c r="AJ13" s="267" t="n">
        <v>7</v>
      </c>
      <c r="AK13" s="267" t="n">
        <v>2</v>
      </c>
      <c r="AL13" s="268" t="s">
        <v>258</v>
      </c>
      <c r="AM13" s="268" t="s">
        <v>263</v>
      </c>
      <c r="AN13" s="0"/>
      <c r="AO13" s="0"/>
      <c r="AP13" s="269"/>
      <c r="AQ13" s="0"/>
    </row>
    <row r="14" customFormat="false" ht="16" hidden="false" customHeight="true" outlineLevel="0" collapsed="false">
      <c r="A14" s="0"/>
      <c r="B14" s="204" t="n">
        <v>10</v>
      </c>
      <c r="C14" s="204" t="s">
        <v>63</v>
      </c>
      <c r="D14" s="204" t="s">
        <v>69</v>
      </c>
      <c r="E14" s="215" t="s">
        <v>350</v>
      </c>
      <c r="F14" s="221" t="s">
        <v>121</v>
      </c>
      <c r="G14" s="222" t="s">
        <v>304</v>
      </c>
      <c r="H14" s="218"/>
      <c r="I14" s="219"/>
      <c r="J14" s="220"/>
      <c r="K14" s="220"/>
      <c r="AE14" s="235"/>
      <c r="AF14" s="264"/>
      <c r="AG14" s="270" t="s">
        <v>289</v>
      </c>
      <c r="AH14" s="271" t="n">
        <v>0</v>
      </c>
      <c r="AI14" s="270" t="n">
        <v>2</v>
      </c>
      <c r="AJ14" s="272" t="n">
        <v>6</v>
      </c>
      <c r="AK14" s="272" t="n">
        <v>3</v>
      </c>
      <c r="AL14" s="273" t="s">
        <v>259</v>
      </c>
      <c r="AM14" s="273" t="s">
        <v>262</v>
      </c>
      <c r="AN14" s="0"/>
      <c r="AO14" s="0"/>
      <c r="AP14" s="269"/>
      <c r="AQ14" s="0"/>
    </row>
    <row r="15" customFormat="false" ht="16" hidden="false" customHeight="true" outlineLevel="0" collapsed="false">
      <c r="A15" s="0"/>
      <c r="B15" s="223" t="n">
        <v>11</v>
      </c>
      <c r="C15" s="223" t="s">
        <v>65</v>
      </c>
      <c r="D15" s="223" t="s">
        <v>67</v>
      </c>
      <c r="E15" s="224" t="s">
        <v>350</v>
      </c>
      <c r="F15" s="225" t="s">
        <v>121</v>
      </c>
      <c r="G15" s="226" t="s">
        <v>300</v>
      </c>
      <c r="H15" s="218"/>
      <c r="I15" s="219"/>
      <c r="J15" s="227"/>
      <c r="K15" s="227"/>
      <c r="AE15" s="235"/>
      <c r="AF15" s="264"/>
      <c r="AG15" s="274" t="s">
        <v>291</v>
      </c>
      <c r="AH15" s="275" t="n">
        <v>0</v>
      </c>
      <c r="AI15" s="274" t="n">
        <v>3</v>
      </c>
      <c r="AJ15" s="276" t="n">
        <v>5</v>
      </c>
      <c r="AK15" s="276" t="n">
        <v>4</v>
      </c>
      <c r="AL15" s="277" t="s">
        <v>260</v>
      </c>
      <c r="AM15" s="277" t="s">
        <v>261</v>
      </c>
      <c r="AN15" s="0"/>
      <c r="AO15" s="0"/>
      <c r="AP15" s="269"/>
      <c r="AQ15" s="0"/>
    </row>
    <row r="16" customFormat="false" ht="16" hidden="false" customHeight="true" outlineLevel="0" collapsed="false">
      <c r="A16" s="0"/>
      <c r="B16" s="230" t="n">
        <v>37</v>
      </c>
      <c r="C16" s="230" t="s">
        <v>69</v>
      </c>
      <c r="D16" s="230" t="s">
        <v>61</v>
      </c>
      <c r="E16" s="231" t="s">
        <v>295</v>
      </c>
      <c r="F16" s="232" t="s">
        <v>118</v>
      </c>
      <c r="G16" s="233" t="s">
        <v>296</v>
      </c>
      <c r="H16" s="218"/>
      <c r="I16" s="219"/>
      <c r="J16" s="234"/>
      <c r="K16" s="234"/>
      <c r="AE16" s="0"/>
      <c r="AF16" s="264"/>
      <c r="AG16" s="274" t="s">
        <v>338</v>
      </c>
      <c r="AH16" s="275" t="n">
        <v>0</v>
      </c>
      <c r="AI16" s="274" t="n">
        <v>30</v>
      </c>
      <c r="AJ16" s="276" t="n">
        <v>5</v>
      </c>
      <c r="AK16" s="276" t="n">
        <v>6</v>
      </c>
      <c r="AL16" s="277" t="s">
        <v>262</v>
      </c>
      <c r="AM16" s="277" t="s">
        <v>261</v>
      </c>
      <c r="AN16" s="0"/>
      <c r="AO16" s="0"/>
      <c r="AP16" s="269"/>
      <c r="AQ16" s="0"/>
    </row>
    <row r="17" customFormat="false" ht="16" hidden="false" customHeight="true" outlineLevel="0" collapsed="false">
      <c r="A17" s="0"/>
      <c r="B17" s="204" t="n">
        <v>38</v>
      </c>
      <c r="C17" s="204" t="s">
        <v>63</v>
      </c>
      <c r="D17" s="204" t="s">
        <v>65</v>
      </c>
      <c r="E17" s="215" t="s">
        <v>295</v>
      </c>
      <c r="F17" s="221" t="s">
        <v>118</v>
      </c>
      <c r="G17" s="222" t="s">
        <v>304</v>
      </c>
      <c r="H17" s="218"/>
      <c r="I17" s="219"/>
      <c r="J17" s="220"/>
      <c r="K17" s="220"/>
      <c r="AE17" s="235"/>
      <c r="AF17" s="264"/>
      <c r="AG17" s="278" t="s">
        <v>294</v>
      </c>
      <c r="AH17" s="279" t="n">
        <v>0</v>
      </c>
      <c r="AI17" s="278" t="n">
        <v>4</v>
      </c>
      <c r="AJ17" s="266" t="n">
        <v>2</v>
      </c>
      <c r="AK17" s="266" t="n">
        <v>6</v>
      </c>
      <c r="AL17" s="280" t="s">
        <v>262</v>
      </c>
      <c r="AM17" s="280" t="s">
        <v>258</v>
      </c>
      <c r="AN17" s="0"/>
      <c r="AO17" s="0"/>
      <c r="AP17" s="269"/>
      <c r="AQ17" s="0"/>
    </row>
    <row r="18" customFormat="false" ht="16" hidden="false" customHeight="true" outlineLevel="0" collapsed="false">
      <c r="A18" s="0"/>
      <c r="B18" s="204" t="n">
        <v>67</v>
      </c>
      <c r="C18" s="204" t="s">
        <v>61</v>
      </c>
      <c r="D18" s="204" t="s">
        <v>67</v>
      </c>
      <c r="E18" s="215" t="s">
        <v>302</v>
      </c>
      <c r="F18" s="221" t="s">
        <v>121</v>
      </c>
      <c r="G18" s="222" t="s">
        <v>300</v>
      </c>
      <c r="H18" s="218"/>
      <c r="I18" s="219"/>
      <c r="J18" s="220"/>
      <c r="K18" s="220"/>
      <c r="AE18" s="235"/>
      <c r="AF18" s="264"/>
      <c r="AG18" s="270" t="s">
        <v>297</v>
      </c>
      <c r="AH18" s="271" t="n">
        <v>0</v>
      </c>
      <c r="AI18" s="270" t="n">
        <v>5</v>
      </c>
      <c r="AJ18" s="272" t="n">
        <v>5</v>
      </c>
      <c r="AK18" s="272" t="n">
        <v>7</v>
      </c>
      <c r="AL18" s="273" t="s">
        <v>263</v>
      </c>
      <c r="AM18" s="273" t="s">
        <v>261</v>
      </c>
      <c r="AN18" s="0"/>
      <c r="AO18" s="0"/>
      <c r="AP18" s="269"/>
      <c r="AQ18" s="0"/>
    </row>
    <row r="19" customFormat="false" ht="16" hidden="false" customHeight="true" outlineLevel="0" collapsed="false">
      <c r="A19" s="0"/>
      <c r="B19" s="223" t="n">
        <v>68</v>
      </c>
      <c r="C19" s="223" t="s">
        <v>69</v>
      </c>
      <c r="D19" s="223" t="s">
        <v>65</v>
      </c>
      <c r="E19" s="224" t="s">
        <v>302</v>
      </c>
      <c r="F19" s="225" t="s">
        <v>121</v>
      </c>
      <c r="G19" s="226" t="s">
        <v>329</v>
      </c>
      <c r="H19" s="218"/>
      <c r="I19" s="219"/>
      <c r="J19" s="227"/>
      <c r="K19" s="227"/>
      <c r="AE19" s="235"/>
      <c r="AF19" s="264"/>
      <c r="AG19" s="274" t="s">
        <v>299</v>
      </c>
      <c r="AH19" s="275" t="n">
        <v>0</v>
      </c>
      <c r="AI19" s="274" t="n">
        <v>6</v>
      </c>
      <c r="AJ19" s="276" t="n">
        <v>4</v>
      </c>
      <c r="AK19" s="276" t="n">
        <v>3</v>
      </c>
      <c r="AL19" s="277" t="s">
        <v>259</v>
      </c>
      <c r="AM19" s="277" t="s">
        <v>260</v>
      </c>
      <c r="AN19" s="0"/>
      <c r="AO19" s="0"/>
      <c r="AP19" s="269"/>
      <c r="AQ19" s="0"/>
    </row>
    <row r="20" customFormat="false" ht="16" hidden="false" customHeight="true" outlineLevel="0" collapsed="false">
      <c r="A20" s="0"/>
      <c r="B20" s="204" t="n">
        <v>69</v>
      </c>
      <c r="C20" s="204" t="s">
        <v>148</v>
      </c>
      <c r="D20" s="204" t="s">
        <v>63</v>
      </c>
      <c r="E20" s="215" t="s">
        <v>302</v>
      </c>
      <c r="F20" s="228" t="s">
        <v>121</v>
      </c>
      <c r="G20" s="217" t="s">
        <v>286</v>
      </c>
      <c r="H20" s="218"/>
      <c r="I20" s="219"/>
      <c r="J20" s="220"/>
      <c r="K20" s="220"/>
      <c r="AE20" s="235"/>
      <c r="AF20" s="264"/>
      <c r="AG20" s="278" t="s">
        <v>301</v>
      </c>
      <c r="AH20" s="279" t="n">
        <v>0</v>
      </c>
      <c r="AI20" s="278" t="n">
        <v>7</v>
      </c>
      <c r="AJ20" s="266" t="n">
        <v>5</v>
      </c>
      <c r="AK20" s="266" t="n">
        <v>2</v>
      </c>
      <c r="AL20" s="280" t="s">
        <v>258</v>
      </c>
      <c r="AM20" s="280" t="s">
        <v>261</v>
      </c>
      <c r="AN20" s="0"/>
      <c r="AO20" s="0"/>
      <c r="AP20" s="269"/>
      <c r="AQ20" s="0"/>
    </row>
    <row r="21" customFormat="false" ht="16" hidden="false" customHeight="true" outlineLevel="0" collapsed="false">
      <c r="A21" s="0"/>
      <c r="B21" s="204" t="n">
        <v>74</v>
      </c>
      <c r="C21" s="204" t="s">
        <v>148</v>
      </c>
      <c r="D21" s="204" t="s">
        <v>67</v>
      </c>
      <c r="E21" s="215" t="s">
        <v>348</v>
      </c>
      <c r="F21" s="228" t="s">
        <v>118</v>
      </c>
      <c r="G21" s="222" t="s">
        <v>304</v>
      </c>
      <c r="H21" s="218"/>
      <c r="I21" s="219"/>
      <c r="J21" s="220"/>
      <c r="K21" s="220"/>
      <c r="AE21" s="235"/>
      <c r="AF21" s="264"/>
      <c r="AG21" s="270" t="s">
        <v>303</v>
      </c>
      <c r="AH21" s="271" t="n">
        <v>0</v>
      </c>
      <c r="AI21" s="270" t="n">
        <v>8</v>
      </c>
      <c r="AJ21" s="272" t="n">
        <v>4</v>
      </c>
      <c r="AK21" s="272" t="n">
        <v>6</v>
      </c>
      <c r="AL21" s="273" t="s">
        <v>262</v>
      </c>
      <c r="AM21" s="273" t="s">
        <v>260</v>
      </c>
      <c r="AN21" s="0"/>
      <c r="AO21" s="0"/>
      <c r="AP21" s="269"/>
      <c r="AQ21" s="0"/>
    </row>
    <row r="22" customFormat="false" ht="16" hidden="false" customHeight="true" outlineLevel="0" collapsed="false">
      <c r="A22" s="0"/>
      <c r="B22" s="223" t="n">
        <v>89</v>
      </c>
      <c r="C22" s="223" t="s">
        <v>65</v>
      </c>
      <c r="D22" s="223" t="s">
        <v>61</v>
      </c>
      <c r="E22" s="215" t="s">
        <v>306</v>
      </c>
      <c r="F22" s="228" t="s">
        <v>118</v>
      </c>
      <c r="G22" s="226" t="s">
        <v>296</v>
      </c>
      <c r="H22" s="218"/>
      <c r="I22" s="219"/>
      <c r="J22" s="227"/>
      <c r="K22" s="227"/>
      <c r="AE22" s="235"/>
      <c r="AF22" s="264"/>
      <c r="AG22" s="274" t="s">
        <v>305</v>
      </c>
      <c r="AH22" s="275" t="n">
        <v>0</v>
      </c>
      <c r="AI22" s="274" t="n">
        <v>9</v>
      </c>
      <c r="AJ22" s="276" t="n">
        <v>3</v>
      </c>
      <c r="AK22" s="276" t="n">
        <v>7</v>
      </c>
      <c r="AL22" s="277" t="s">
        <v>263</v>
      </c>
      <c r="AM22" s="277" t="s">
        <v>259</v>
      </c>
      <c r="AN22" s="0"/>
      <c r="AO22" s="0"/>
      <c r="AP22" s="269"/>
      <c r="AQ22" s="0"/>
    </row>
    <row r="23" customFormat="false" ht="16" hidden="false" customHeight="true" outlineLevel="0" collapsed="false">
      <c r="A23" s="0"/>
      <c r="B23" s="204" t="n">
        <v>90</v>
      </c>
      <c r="C23" s="204" t="s">
        <v>67</v>
      </c>
      <c r="D23" s="204" t="s">
        <v>63</v>
      </c>
      <c r="E23" s="215" t="s">
        <v>306</v>
      </c>
      <c r="F23" s="221" t="s">
        <v>118</v>
      </c>
      <c r="G23" s="222" t="s">
        <v>304</v>
      </c>
      <c r="H23" s="218"/>
      <c r="I23" s="219"/>
      <c r="J23" s="220"/>
      <c r="K23" s="220"/>
      <c r="AE23" s="235"/>
      <c r="AF23" s="264"/>
      <c r="AG23" s="278" t="s">
        <v>308</v>
      </c>
      <c r="AH23" s="279" t="n">
        <v>0</v>
      </c>
      <c r="AI23" s="278" t="n">
        <v>10</v>
      </c>
      <c r="AJ23" s="266" t="n">
        <v>2</v>
      </c>
      <c r="AK23" s="266" t="n">
        <v>4</v>
      </c>
      <c r="AL23" s="280" t="s">
        <v>260</v>
      </c>
      <c r="AM23" s="280" t="s">
        <v>258</v>
      </c>
      <c r="AN23" s="0"/>
      <c r="AO23" s="0"/>
      <c r="AP23" s="269"/>
      <c r="AQ23" s="0"/>
    </row>
    <row r="24" customFormat="false" ht="16" hidden="false" customHeight="true" outlineLevel="0" collapsed="false">
      <c r="A24" s="0"/>
      <c r="B24" s="200" t="n">
        <v>91</v>
      </c>
      <c r="C24" s="200" t="s">
        <v>69</v>
      </c>
      <c r="D24" s="200" t="s">
        <v>148</v>
      </c>
      <c r="E24" s="215" t="s">
        <v>306</v>
      </c>
      <c r="F24" s="221" t="s">
        <v>118</v>
      </c>
      <c r="G24" s="217" t="s">
        <v>300</v>
      </c>
      <c r="H24" s="218"/>
      <c r="I24" s="219"/>
      <c r="J24" s="201"/>
      <c r="K24" s="201"/>
      <c r="AE24" s="235"/>
      <c r="AF24" s="264"/>
      <c r="AG24" s="270" t="s">
        <v>309</v>
      </c>
      <c r="AH24" s="271" t="n">
        <v>0</v>
      </c>
      <c r="AI24" s="270" t="n">
        <v>11</v>
      </c>
      <c r="AJ24" s="272" t="n">
        <v>3</v>
      </c>
      <c r="AK24" s="272" t="n">
        <v>5</v>
      </c>
      <c r="AL24" s="273" t="s">
        <v>261</v>
      </c>
      <c r="AM24" s="273" t="s">
        <v>259</v>
      </c>
      <c r="AN24" s="0"/>
      <c r="AO24" s="0"/>
      <c r="AP24" s="269"/>
      <c r="AQ24" s="0"/>
    </row>
    <row r="25" customFormat="false" ht="16" hidden="false" customHeight="true" outlineLevel="0" collapsed="false">
      <c r="A25" s="0"/>
      <c r="B25" s="223" t="n">
        <v>125</v>
      </c>
      <c r="C25" s="223" t="s">
        <v>61</v>
      </c>
      <c r="D25" s="223" t="s">
        <v>63</v>
      </c>
      <c r="E25" s="224" t="s">
        <v>311</v>
      </c>
      <c r="F25" s="225" t="s">
        <v>121</v>
      </c>
      <c r="G25" s="226" t="s">
        <v>300</v>
      </c>
      <c r="H25" s="218"/>
      <c r="I25" s="219"/>
      <c r="J25" s="227"/>
      <c r="K25" s="227"/>
      <c r="AE25" s="235"/>
      <c r="AF25" s="264"/>
      <c r="AG25" s="274" t="s">
        <v>310</v>
      </c>
      <c r="AH25" s="275" t="n">
        <v>0</v>
      </c>
      <c r="AI25" s="274" t="n">
        <v>12</v>
      </c>
      <c r="AJ25" s="276" t="n">
        <v>7</v>
      </c>
      <c r="AK25" s="276" t="n">
        <v>6</v>
      </c>
      <c r="AL25" s="277" t="s">
        <v>262</v>
      </c>
      <c r="AM25" s="277" t="s">
        <v>263</v>
      </c>
      <c r="AN25" s="0"/>
      <c r="AO25" s="0"/>
      <c r="AP25" s="269"/>
      <c r="AQ25" s="0"/>
    </row>
    <row r="26" customFormat="false" ht="16" hidden="false" customHeight="true" outlineLevel="0" collapsed="false">
      <c r="A26" s="0"/>
      <c r="B26" s="204" t="n">
        <v>126</v>
      </c>
      <c r="C26" s="204" t="s">
        <v>65</v>
      </c>
      <c r="D26" s="204" t="s">
        <v>148</v>
      </c>
      <c r="E26" s="229" t="s">
        <v>311</v>
      </c>
      <c r="F26" s="221" t="s">
        <v>121</v>
      </c>
      <c r="G26" s="217" t="s">
        <v>329</v>
      </c>
      <c r="H26" s="218"/>
      <c r="I26" s="219"/>
      <c r="J26" s="220"/>
      <c r="K26" s="220"/>
      <c r="AE26" s="235"/>
      <c r="AF26" s="264"/>
      <c r="AG26" s="278" t="s">
        <v>312</v>
      </c>
      <c r="AH26" s="279" t="n">
        <v>0</v>
      </c>
      <c r="AI26" s="278" t="n">
        <v>13</v>
      </c>
      <c r="AJ26" s="266" t="n">
        <v>3</v>
      </c>
      <c r="AK26" s="266" t="n">
        <v>2</v>
      </c>
      <c r="AL26" s="280" t="s">
        <v>258</v>
      </c>
      <c r="AM26" s="280" t="s">
        <v>259</v>
      </c>
      <c r="AN26" s="0"/>
      <c r="AO26" s="0"/>
      <c r="AP26" s="269"/>
      <c r="AQ26" s="0"/>
    </row>
    <row r="27" customFormat="false" ht="16" hidden="false" customHeight="true" outlineLevel="0" collapsed="false">
      <c r="A27" s="0"/>
      <c r="B27" s="204" t="n">
        <v>127</v>
      </c>
      <c r="C27" s="204" t="s">
        <v>67</v>
      </c>
      <c r="D27" s="204" t="s">
        <v>69</v>
      </c>
      <c r="E27" s="229" t="s">
        <v>311</v>
      </c>
      <c r="F27" s="221" t="s">
        <v>121</v>
      </c>
      <c r="G27" s="222" t="s">
        <v>286</v>
      </c>
      <c r="H27" s="218"/>
      <c r="I27" s="219"/>
      <c r="J27" s="220"/>
      <c r="K27" s="220"/>
      <c r="AE27" s="235"/>
      <c r="AF27" s="264"/>
      <c r="AG27" s="270" t="s">
        <v>313</v>
      </c>
      <c r="AH27" s="271" t="n">
        <v>0</v>
      </c>
      <c r="AI27" s="270" t="n">
        <v>14</v>
      </c>
      <c r="AJ27" s="272" t="n">
        <v>7</v>
      </c>
      <c r="AK27" s="272" t="n">
        <v>4</v>
      </c>
      <c r="AL27" s="273" t="s">
        <v>260</v>
      </c>
      <c r="AM27" s="273" t="s">
        <v>263</v>
      </c>
      <c r="AN27" s="0"/>
      <c r="AO27" s="0"/>
      <c r="AP27" s="269"/>
      <c r="AQ27" s="0"/>
    </row>
    <row r="28" customFormat="false" ht="16" hidden="false" customHeight="true" outlineLevel="0" collapsed="false">
      <c r="A28" s="0"/>
      <c r="B28" s="230" t="n">
        <v>140</v>
      </c>
      <c r="C28" s="230" t="s">
        <v>148</v>
      </c>
      <c r="D28" s="230" t="s">
        <v>61</v>
      </c>
      <c r="E28" s="231" t="s">
        <v>315</v>
      </c>
      <c r="F28" s="232" t="s">
        <v>121</v>
      </c>
      <c r="G28" s="233" t="s">
        <v>304</v>
      </c>
      <c r="H28" s="218"/>
      <c r="I28" s="219"/>
      <c r="J28" s="234"/>
      <c r="K28" s="234"/>
      <c r="AE28" s="235"/>
      <c r="AF28" s="264"/>
      <c r="AG28" s="274" t="s">
        <v>314</v>
      </c>
      <c r="AH28" s="275" t="n">
        <v>0</v>
      </c>
      <c r="AI28" s="274" t="n">
        <v>15</v>
      </c>
      <c r="AJ28" s="276" t="n">
        <v>6</v>
      </c>
      <c r="AK28" s="276" t="n">
        <v>5</v>
      </c>
      <c r="AL28" s="277" t="s">
        <v>261</v>
      </c>
      <c r="AM28" s="277" t="s">
        <v>262</v>
      </c>
      <c r="AN28" s="0"/>
      <c r="AO28" s="0"/>
      <c r="AP28" s="269"/>
      <c r="AQ28" s="0"/>
    </row>
    <row r="29" customFormat="false" ht="16" hidden="false" customHeight="true" outlineLevel="0" collapsed="false">
      <c r="A29" s="0"/>
      <c r="B29" s="200" t="n">
        <v>141</v>
      </c>
      <c r="C29" s="200" t="s">
        <v>69</v>
      </c>
      <c r="D29" s="200" t="s">
        <v>63</v>
      </c>
      <c r="E29" s="231" t="s">
        <v>315</v>
      </c>
      <c r="F29" s="216" t="s">
        <v>121</v>
      </c>
      <c r="G29" s="217" t="s">
        <v>300</v>
      </c>
      <c r="H29" s="218"/>
      <c r="I29" s="219"/>
      <c r="J29" s="201"/>
      <c r="K29" s="201"/>
      <c r="AE29" s="235"/>
      <c r="AF29" s="264"/>
      <c r="AG29" s="278" t="s">
        <v>316</v>
      </c>
      <c r="AH29" s="279" t="n">
        <v>0</v>
      </c>
      <c r="AI29" s="278" t="n">
        <v>16</v>
      </c>
      <c r="AJ29" s="266" t="n">
        <v>2</v>
      </c>
      <c r="AK29" s="266" t="n">
        <v>7</v>
      </c>
      <c r="AL29" s="280" t="s">
        <v>263</v>
      </c>
      <c r="AM29" s="280" t="s">
        <v>258</v>
      </c>
      <c r="AN29" s="0"/>
      <c r="AO29" s="0"/>
      <c r="AP29" s="269"/>
      <c r="AQ29" s="0"/>
    </row>
    <row r="30" customFormat="false" ht="16" hidden="false" customHeight="true" outlineLevel="0" collapsed="false">
      <c r="A30" s="0"/>
      <c r="B30" s="204" t="n">
        <v>142</v>
      </c>
      <c r="C30" s="204" t="s">
        <v>67</v>
      </c>
      <c r="D30" s="204" t="s">
        <v>65</v>
      </c>
      <c r="E30" s="231" t="s">
        <v>315</v>
      </c>
      <c r="F30" s="228" t="s">
        <v>121</v>
      </c>
      <c r="G30" s="222" t="s">
        <v>329</v>
      </c>
      <c r="H30" s="218"/>
      <c r="I30" s="219"/>
      <c r="J30" s="220"/>
      <c r="K30" s="220"/>
      <c r="AE30" s="235"/>
      <c r="AF30" s="264"/>
      <c r="AG30" s="270" t="s">
        <v>318</v>
      </c>
      <c r="AH30" s="271" t="n">
        <v>0</v>
      </c>
      <c r="AI30" s="270" t="n">
        <v>17</v>
      </c>
      <c r="AJ30" s="272" t="n">
        <v>3</v>
      </c>
      <c r="AK30" s="272" t="n">
        <v>6</v>
      </c>
      <c r="AL30" s="273" t="s">
        <v>262</v>
      </c>
      <c r="AM30" s="273" t="s">
        <v>259</v>
      </c>
      <c r="AN30" s="0"/>
      <c r="AO30" s="0"/>
      <c r="AP30" s="269"/>
      <c r="AQ30" s="0"/>
    </row>
    <row r="31" customFormat="false" ht="16" hidden="false" customHeight="true" outlineLevel="0" collapsed="false">
      <c r="A31" s="0"/>
      <c r="B31" s="204" t="n">
        <v>157</v>
      </c>
      <c r="C31" s="204" t="s">
        <v>65</v>
      </c>
      <c r="D31" s="204" t="s">
        <v>63</v>
      </c>
      <c r="E31" s="215" t="s">
        <v>353</v>
      </c>
      <c r="F31" s="221" t="n">
        <v>0.416666666666667</v>
      </c>
      <c r="G31" s="222" t="s">
        <v>329</v>
      </c>
      <c r="H31" s="218"/>
      <c r="I31" s="219"/>
      <c r="J31" s="220"/>
      <c r="K31" s="220"/>
      <c r="AE31" s="235"/>
      <c r="AF31" s="264"/>
      <c r="AG31" s="270" t="s">
        <v>322</v>
      </c>
      <c r="AH31" s="271" t="n">
        <v>0</v>
      </c>
      <c r="AI31" s="270" t="n">
        <v>20</v>
      </c>
      <c r="AJ31" s="272" t="n">
        <v>7</v>
      </c>
      <c r="AK31" s="272" t="n">
        <v>5</v>
      </c>
      <c r="AL31" s="273" t="s">
        <v>261</v>
      </c>
      <c r="AM31" s="273" t="s">
        <v>263</v>
      </c>
      <c r="AN31" s="0"/>
      <c r="AO31" s="0"/>
      <c r="AP31" s="269"/>
      <c r="AQ31" s="0"/>
    </row>
    <row r="32" customFormat="false" ht="16" hidden="false" customHeight="true" outlineLevel="0" collapsed="false">
      <c r="A32" s="0"/>
      <c r="B32" s="223" t="n">
        <v>158</v>
      </c>
      <c r="C32" s="223" t="s">
        <v>61</v>
      </c>
      <c r="D32" s="223" t="s">
        <v>69</v>
      </c>
      <c r="E32" s="224" t="s">
        <v>320</v>
      </c>
      <c r="F32" s="225" t="s">
        <v>118</v>
      </c>
      <c r="G32" s="226" t="s">
        <v>296</v>
      </c>
      <c r="H32" s="218"/>
      <c r="I32" s="219"/>
      <c r="J32" s="227"/>
      <c r="K32" s="227"/>
      <c r="AE32" s="235"/>
      <c r="AF32" s="264"/>
      <c r="AG32" s="274" t="s">
        <v>319</v>
      </c>
      <c r="AH32" s="275" t="n">
        <v>0</v>
      </c>
      <c r="AI32" s="274" t="n">
        <v>18</v>
      </c>
      <c r="AJ32" s="276" t="n">
        <v>4</v>
      </c>
      <c r="AK32" s="276" t="n">
        <v>5</v>
      </c>
      <c r="AL32" s="277" t="s">
        <v>261</v>
      </c>
      <c r="AM32" s="277" t="s">
        <v>260</v>
      </c>
      <c r="AN32" s="0"/>
      <c r="AO32" s="0"/>
      <c r="AP32" s="269"/>
      <c r="AQ32" s="0"/>
    </row>
    <row r="33" customFormat="false" ht="16" hidden="false" customHeight="true" outlineLevel="0" collapsed="false">
      <c r="A33" s="0"/>
      <c r="B33" s="204" t="n">
        <v>159</v>
      </c>
      <c r="C33" s="204" t="s">
        <v>67</v>
      </c>
      <c r="D33" s="204" t="s">
        <v>148</v>
      </c>
      <c r="E33" s="229" t="s">
        <v>320</v>
      </c>
      <c r="F33" s="221" t="s">
        <v>118</v>
      </c>
      <c r="G33" s="222" t="s">
        <v>304</v>
      </c>
      <c r="H33" s="218"/>
      <c r="I33" s="219"/>
      <c r="J33" s="220"/>
      <c r="K33" s="220"/>
      <c r="AE33" s="235"/>
      <c r="AF33" s="264"/>
      <c r="AG33" s="278" t="s">
        <v>321</v>
      </c>
      <c r="AH33" s="279" t="n">
        <v>0</v>
      </c>
      <c r="AI33" s="278" t="n">
        <v>19</v>
      </c>
      <c r="AJ33" s="266" t="n">
        <v>6</v>
      </c>
      <c r="AK33" s="266" t="n">
        <v>2</v>
      </c>
      <c r="AL33" s="280" t="s">
        <v>258</v>
      </c>
      <c r="AM33" s="280" t="s">
        <v>262</v>
      </c>
      <c r="AN33" s="0"/>
      <c r="AO33" s="0"/>
      <c r="AP33" s="269"/>
      <c r="AQ33" s="0"/>
    </row>
    <row r="34" customFormat="false" ht="16" hidden="false" customHeight="true" outlineLevel="0" collapsed="false">
      <c r="A34" s="0"/>
      <c r="B34" s="223" t="n">
        <v>183</v>
      </c>
      <c r="C34" s="223" t="s">
        <v>67</v>
      </c>
      <c r="D34" s="223" t="s">
        <v>61</v>
      </c>
      <c r="E34" s="224" t="s">
        <v>347</v>
      </c>
      <c r="F34" s="225" t="s">
        <v>121</v>
      </c>
      <c r="G34" s="226" t="s">
        <v>300</v>
      </c>
      <c r="H34" s="218"/>
      <c r="I34" s="219"/>
      <c r="J34" s="227"/>
      <c r="K34" s="227"/>
      <c r="AE34" s="0"/>
      <c r="AF34" s="264"/>
      <c r="AG34" s="274" t="s">
        <v>323</v>
      </c>
      <c r="AH34" s="275" t="n">
        <v>0</v>
      </c>
      <c r="AI34" s="274" t="n">
        <v>21</v>
      </c>
      <c r="AJ34" s="276" t="n">
        <v>3</v>
      </c>
      <c r="AK34" s="276" t="n">
        <v>4</v>
      </c>
      <c r="AL34" s="277" t="s">
        <v>260</v>
      </c>
      <c r="AM34" s="277" t="s">
        <v>259</v>
      </c>
      <c r="AN34" s="0"/>
      <c r="AO34" s="0"/>
      <c r="AP34" s="269"/>
      <c r="AQ34" s="0"/>
    </row>
    <row r="35" customFormat="false" ht="16" hidden="false" customHeight="true" outlineLevel="0" collapsed="false">
      <c r="A35" s="0"/>
      <c r="B35" s="204" t="n">
        <v>184</v>
      </c>
      <c r="C35" s="204" t="s">
        <v>65</v>
      </c>
      <c r="D35" s="204" t="s">
        <v>69</v>
      </c>
      <c r="E35" s="229" t="s">
        <v>347</v>
      </c>
      <c r="F35" s="228" t="s">
        <v>121</v>
      </c>
      <c r="G35" s="222" t="s">
        <v>329</v>
      </c>
      <c r="H35" s="218"/>
      <c r="I35" s="219"/>
      <c r="J35" s="220"/>
      <c r="K35" s="220"/>
      <c r="AE35" s="0"/>
      <c r="AF35" s="264"/>
      <c r="AG35" s="278" t="s">
        <v>325</v>
      </c>
      <c r="AH35" s="279" t="n">
        <v>0</v>
      </c>
      <c r="AI35" s="278" t="n">
        <v>22</v>
      </c>
      <c r="AJ35" s="266" t="n">
        <v>2</v>
      </c>
      <c r="AK35" s="266" t="n">
        <v>5</v>
      </c>
      <c r="AL35" s="280" t="s">
        <v>261</v>
      </c>
      <c r="AM35" s="280" t="s">
        <v>258</v>
      </c>
      <c r="AN35" s="0"/>
      <c r="AO35" s="0"/>
      <c r="AP35" s="269"/>
      <c r="AQ35" s="0"/>
    </row>
    <row r="36" customFormat="false" ht="16" hidden="false" customHeight="true" outlineLevel="0" collapsed="false">
      <c r="A36" s="0"/>
      <c r="B36" s="204" t="n">
        <v>185</v>
      </c>
      <c r="C36" s="204" t="s">
        <v>63</v>
      </c>
      <c r="D36" s="204" t="s">
        <v>148</v>
      </c>
      <c r="E36" s="229" t="s">
        <v>347</v>
      </c>
      <c r="F36" s="221" t="s">
        <v>121</v>
      </c>
      <c r="G36" s="217" t="s">
        <v>286</v>
      </c>
      <c r="H36" s="218"/>
      <c r="I36" s="219"/>
      <c r="J36" s="220"/>
      <c r="K36" s="220"/>
      <c r="AE36" s="0"/>
      <c r="AF36" s="264"/>
      <c r="AG36" s="270" t="s">
        <v>326</v>
      </c>
      <c r="AH36" s="271" t="n">
        <v>0</v>
      </c>
      <c r="AI36" s="270" t="n">
        <v>23</v>
      </c>
      <c r="AJ36" s="272" t="n">
        <v>6</v>
      </c>
      <c r="AK36" s="272" t="n">
        <v>4</v>
      </c>
      <c r="AL36" s="273" t="s">
        <v>260</v>
      </c>
      <c r="AM36" s="273" t="s">
        <v>262</v>
      </c>
      <c r="AN36" s="0"/>
      <c r="AO36" s="0"/>
      <c r="AP36" s="269"/>
      <c r="AQ36" s="0"/>
    </row>
    <row r="37" customFormat="false" ht="16" hidden="false" customHeight="true" outlineLevel="0" collapsed="false">
      <c r="A37" s="0"/>
      <c r="B37" s="223" t="n">
        <v>226</v>
      </c>
      <c r="C37" s="223" t="s">
        <v>61</v>
      </c>
      <c r="D37" s="223" t="s">
        <v>65</v>
      </c>
      <c r="E37" s="224" t="s">
        <v>328</v>
      </c>
      <c r="F37" s="225" t="s">
        <v>307</v>
      </c>
      <c r="G37" s="226" t="s">
        <v>329</v>
      </c>
      <c r="H37" s="218"/>
      <c r="I37" s="219"/>
      <c r="J37" s="227"/>
      <c r="K37" s="227"/>
      <c r="AE37" s="0"/>
      <c r="AF37" s="264"/>
      <c r="AG37" s="274" t="s">
        <v>327</v>
      </c>
      <c r="AH37" s="275" t="n">
        <v>0</v>
      </c>
      <c r="AI37" s="274" t="n">
        <v>24</v>
      </c>
      <c r="AJ37" s="276" t="n">
        <v>7</v>
      </c>
      <c r="AK37" s="276" t="n">
        <v>3</v>
      </c>
      <c r="AL37" s="277" t="s">
        <v>259</v>
      </c>
      <c r="AM37" s="277" t="s">
        <v>263</v>
      </c>
      <c r="AN37" s="0"/>
      <c r="AO37" s="0"/>
      <c r="AP37" s="269"/>
      <c r="AQ37" s="0"/>
    </row>
    <row r="38" customFormat="false" ht="16" hidden="false" customHeight="true" outlineLevel="0" collapsed="false">
      <c r="A38" s="0"/>
      <c r="B38" s="204" t="n">
        <v>227</v>
      </c>
      <c r="C38" s="204" t="s">
        <v>63</v>
      </c>
      <c r="D38" s="204" t="s">
        <v>67</v>
      </c>
      <c r="E38" s="224" t="s">
        <v>328</v>
      </c>
      <c r="F38" s="221" t="s">
        <v>307</v>
      </c>
      <c r="G38" s="222" t="s">
        <v>286</v>
      </c>
      <c r="H38" s="218"/>
      <c r="I38" s="219"/>
      <c r="J38" s="220"/>
      <c r="K38" s="220"/>
      <c r="AE38" s="0"/>
      <c r="AF38" s="264"/>
      <c r="AG38" s="278" t="s">
        <v>330</v>
      </c>
      <c r="AH38" s="279" t="n">
        <v>0</v>
      </c>
      <c r="AI38" s="278" t="n">
        <v>25</v>
      </c>
      <c r="AJ38" s="266" t="n">
        <v>4</v>
      </c>
      <c r="AK38" s="266" t="n">
        <v>2</v>
      </c>
      <c r="AL38" s="280" t="s">
        <v>258</v>
      </c>
      <c r="AM38" s="280" t="s">
        <v>260</v>
      </c>
      <c r="AN38" s="0"/>
      <c r="AO38" s="0"/>
      <c r="AP38" s="269"/>
      <c r="AQ38" s="0"/>
    </row>
    <row r="39" customFormat="false" ht="16" hidden="false" customHeight="true" outlineLevel="0" collapsed="false">
      <c r="A39" s="0"/>
      <c r="B39" s="200" t="n">
        <v>228</v>
      </c>
      <c r="C39" s="200" t="s">
        <v>148</v>
      </c>
      <c r="D39" s="200" t="s">
        <v>69</v>
      </c>
      <c r="E39" s="224" t="s">
        <v>328</v>
      </c>
      <c r="F39" s="216" t="s">
        <v>307</v>
      </c>
      <c r="G39" s="217" t="s">
        <v>288</v>
      </c>
      <c r="H39" s="218"/>
      <c r="I39" s="219"/>
      <c r="J39" s="201"/>
      <c r="K39" s="201"/>
      <c r="AE39" s="0"/>
      <c r="AF39" s="264"/>
      <c r="AG39" s="270" t="s">
        <v>331</v>
      </c>
      <c r="AH39" s="271" t="n">
        <v>0</v>
      </c>
      <c r="AI39" s="270" t="n">
        <v>26</v>
      </c>
      <c r="AJ39" s="272" t="n">
        <v>5</v>
      </c>
      <c r="AK39" s="272" t="n">
        <v>3</v>
      </c>
      <c r="AL39" s="273" t="s">
        <v>259</v>
      </c>
      <c r="AM39" s="273" t="s">
        <v>261</v>
      </c>
      <c r="AN39" s="0"/>
      <c r="AO39" s="0"/>
      <c r="AP39" s="269"/>
      <c r="AQ39" s="0"/>
    </row>
    <row r="40" customFormat="false" ht="16" hidden="false" customHeight="true" outlineLevel="0" collapsed="false">
      <c r="A40" s="0"/>
      <c r="B40" s="200" t="n">
        <v>243</v>
      </c>
      <c r="C40" s="223" t="s">
        <v>63</v>
      </c>
      <c r="D40" s="223" t="s">
        <v>61</v>
      </c>
      <c r="E40" s="224" t="s">
        <v>334</v>
      </c>
      <c r="F40" s="225" t="s">
        <v>121</v>
      </c>
      <c r="G40" s="226" t="s">
        <v>296</v>
      </c>
      <c r="H40" s="218"/>
      <c r="I40" s="219"/>
      <c r="J40" s="227"/>
      <c r="K40" s="227"/>
      <c r="AE40" s="0"/>
      <c r="AF40" s="264"/>
      <c r="AG40" s="274" t="s">
        <v>333</v>
      </c>
      <c r="AH40" s="275" t="n">
        <v>0</v>
      </c>
      <c r="AI40" s="274" t="n">
        <v>27</v>
      </c>
      <c r="AJ40" s="276" t="n">
        <v>6</v>
      </c>
      <c r="AK40" s="276" t="n">
        <v>7</v>
      </c>
      <c r="AL40" s="277" t="s">
        <v>263</v>
      </c>
      <c r="AM40" s="277" t="s">
        <v>262</v>
      </c>
      <c r="AN40" s="0"/>
      <c r="AO40" s="0"/>
      <c r="AP40" s="269"/>
      <c r="AQ40" s="0"/>
    </row>
    <row r="41" customFormat="false" ht="16" hidden="false" customHeight="true" outlineLevel="0" collapsed="false">
      <c r="A41" s="0"/>
      <c r="B41" s="204" t="n">
        <v>244</v>
      </c>
      <c r="C41" s="204" t="s">
        <v>148</v>
      </c>
      <c r="D41" s="204" t="s">
        <v>65</v>
      </c>
      <c r="E41" s="229" t="s">
        <v>334</v>
      </c>
      <c r="F41" s="221" t="s">
        <v>121</v>
      </c>
      <c r="G41" s="222" t="s">
        <v>304</v>
      </c>
      <c r="H41" s="218"/>
      <c r="I41" s="219"/>
      <c r="J41" s="220"/>
      <c r="K41" s="220"/>
      <c r="AE41" s="0"/>
      <c r="AF41" s="264"/>
      <c r="AG41" s="278" t="s">
        <v>336</v>
      </c>
      <c r="AH41" s="279" t="n">
        <v>0</v>
      </c>
      <c r="AI41" s="278" t="n">
        <v>28</v>
      </c>
      <c r="AJ41" s="266" t="n">
        <v>2</v>
      </c>
      <c r="AK41" s="266" t="n">
        <v>3</v>
      </c>
      <c r="AL41" s="280" t="s">
        <v>259</v>
      </c>
      <c r="AM41" s="280" t="s">
        <v>258</v>
      </c>
      <c r="AN41" s="0"/>
      <c r="AO41" s="0"/>
      <c r="AP41" s="269"/>
      <c r="AQ41" s="0"/>
    </row>
    <row r="42" customFormat="false" ht="16" hidden="false" customHeight="true" outlineLevel="0" collapsed="false">
      <c r="A42" s="0"/>
      <c r="B42" s="204" t="n">
        <v>245</v>
      </c>
      <c r="C42" s="204" t="s">
        <v>69</v>
      </c>
      <c r="D42" s="204" t="s">
        <v>67</v>
      </c>
      <c r="E42" s="229" t="s">
        <v>334</v>
      </c>
      <c r="F42" s="221" t="s">
        <v>121</v>
      </c>
      <c r="G42" s="217" t="s">
        <v>300</v>
      </c>
      <c r="H42" s="218"/>
      <c r="I42" s="219"/>
      <c r="J42" s="220"/>
      <c r="K42" s="220"/>
      <c r="AE42" s="0"/>
      <c r="AF42" s="264"/>
      <c r="AG42" s="270" t="s">
        <v>337</v>
      </c>
      <c r="AH42" s="271" t="n">
        <v>0</v>
      </c>
      <c r="AI42" s="270" t="n">
        <v>29</v>
      </c>
      <c r="AJ42" s="272" t="n">
        <v>4</v>
      </c>
      <c r="AK42" s="272" t="n">
        <v>7</v>
      </c>
      <c r="AL42" s="273" t="s">
        <v>263</v>
      </c>
      <c r="AM42" s="273" t="s">
        <v>260</v>
      </c>
      <c r="AN42" s="0"/>
      <c r="AO42" s="0"/>
      <c r="AP42" s="269"/>
      <c r="AQ42" s="0"/>
    </row>
    <row r="43" customFormat="false" ht="16" hidden="false" customHeight="true" outlineLevel="0" collapsed="false">
      <c r="A43" s="0"/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E43" s="0"/>
      <c r="AF43" s="0"/>
      <c r="AG43" s="0"/>
      <c r="AH43" s="0"/>
      <c r="AI43" s="0"/>
      <c r="AJ43" s="0"/>
      <c r="AK43" s="0"/>
      <c r="AL43" s="283" t="s">
        <v>339</v>
      </c>
      <c r="AM43" s="283" t="s">
        <v>340</v>
      </c>
      <c r="AN43" s="0"/>
      <c r="AO43" s="0"/>
      <c r="AP43" s="269"/>
      <c r="AQ43" s="0"/>
    </row>
    <row r="44" customFormat="false" ht="16" hidden="false" customHeight="true" outlineLevel="0" collapsed="false">
      <c r="A44" s="0"/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E44" s="0"/>
      <c r="AF44" s="0"/>
      <c r="AG44" s="0"/>
      <c r="AH44" s="0"/>
      <c r="AI44" s="0"/>
      <c r="AJ44" s="0"/>
      <c r="AK44" s="0"/>
      <c r="AL44" s="284"/>
      <c r="AM44" s="284"/>
      <c r="AN44" s="0"/>
      <c r="AO44" s="0"/>
      <c r="AP44" s="269"/>
      <c r="AQ44" s="0"/>
    </row>
    <row r="45" customFormat="false" ht="16" hidden="false" customHeight="true" outlineLevel="0" collapsed="false">
      <c r="A45" s="0"/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E45" s="0"/>
      <c r="AF45" s="0"/>
      <c r="AG45" s="0"/>
      <c r="AH45" s="0"/>
      <c r="AI45" s="0"/>
      <c r="AJ45" s="0"/>
      <c r="AK45" s="0"/>
      <c r="AL45" s="283" t="s">
        <v>342</v>
      </c>
      <c r="AM45" s="283" t="s">
        <v>343</v>
      </c>
      <c r="AN45" s="0"/>
      <c r="AO45" s="0"/>
      <c r="AP45" s="269"/>
      <c r="AQ45" s="0"/>
    </row>
    <row r="46" customFormat="false" ht="16" hidden="false" customHeight="true" outlineLevel="0" collapsed="false">
      <c r="A46" s="0"/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E46" s="0"/>
      <c r="AF46" s="0"/>
      <c r="AG46" s="0"/>
      <c r="AH46" s="0"/>
      <c r="AI46" s="0"/>
      <c r="AJ46" s="0"/>
      <c r="AK46" s="0"/>
      <c r="AL46" s="284"/>
      <c r="AM46" s="284"/>
      <c r="AN46" s="0"/>
      <c r="AO46" s="0"/>
      <c r="AP46" s="269"/>
      <c r="AQ46" s="0"/>
    </row>
    <row r="47" customFormat="false" ht="16" hidden="false" customHeight="true" outlineLevel="0" collapsed="false">
      <c r="A47" s="0"/>
      <c r="B47" s="235"/>
      <c r="C47" s="235"/>
      <c r="D47" s="235"/>
      <c r="E47" s="23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9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42"/>
    </sheetView>
  </sheetViews>
  <sheetFormatPr defaultColWidth="8.8125" defaultRowHeight="12.5" zeroHeight="false" outlineLevelRow="0" outlineLevelCol="0"/>
  <cols>
    <col collapsed="false" customWidth="true" hidden="false" outlineLevel="0" max="1" min="1" style="73" width="6.53"/>
    <col collapsed="false" customWidth="false" hidden="false" outlineLevel="0" max="2" min="2" style="73" width="8.81"/>
    <col collapsed="false" customWidth="true" hidden="false" outlineLevel="0" max="3" min="3" style="73" width="16.72"/>
    <col collapsed="false" customWidth="true" hidden="false" outlineLevel="0" max="4" min="4" style="73" width="16.26"/>
    <col collapsed="false" customWidth="true" hidden="false" outlineLevel="0" max="5" min="5" style="73" width="10.17"/>
    <col collapsed="false" customWidth="false" hidden="false" outlineLevel="0" max="30" min="6" style="73" width="8.81"/>
    <col collapsed="false" customWidth="true" hidden="false" outlineLevel="0" max="31" min="31" style="59" width="10.53"/>
    <col collapsed="false" customWidth="true" hidden="false" outlineLevel="0" max="32" min="32" style="73" width="9.53"/>
    <col collapsed="false" customWidth="true" hidden="false" outlineLevel="0" max="34" min="33" style="73" width="12.17"/>
    <col collapsed="false" customWidth="true" hidden="false" outlineLevel="0" max="35" min="35" style="59" width="12.53"/>
    <col collapsed="false" customWidth="true" hidden="false" outlineLevel="0" max="36" min="36" style="109" width="20.53"/>
    <col collapsed="false" customWidth="true" hidden="false" outlineLevel="0" max="37" min="37" style="59" width="8.53"/>
    <col collapsed="false" customWidth="true" hidden="false" outlineLevel="0" max="38" min="38" style="59" width="6.53"/>
    <col collapsed="false" customWidth="true" hidden="false" outlineLevel="0" max="39" min="39" style="59" width="5.53"/>
    <col collapsed="false" customWidth="true" hidden="false" outlineLevel="0" max="40" min="40" style="109" width="20.53"/>
    <col collapsed="false" customWidth="false" hidden="false" outlineLevel="0" max="41" min="41" style="59" width="8.81"/>
    <col collapsed="false" customWidth="true" hidden="false" outlineLevel="0" max="42" min="42" style="286" width="2.53"/>
    <col collapsed="false" customWidth="true" hidden="false" outlineLevel="0" max="43" min="43" style="286" width="5.53"/>
    <col collapsed="false" customWidth="false" hidden="false" outlineLevel="0" max="257" min="44" style="73" width="8.81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</row>
    <row r="2" customFormat="false" ht="16" hidden="false" customHeight="true" outlineLevel="0" collapsed="false">
      <c r="A2" s="245"/>
      <c r="B2" s="189" t="s">
        <v>355</v>
      </c>
      <c r="C2" s="190"/>
      <c r="D2" s="190"/>
      <c r="E2" s="190"/>
      <c r="F2" s="190"/>
      <c r="G2" s="190"/>
      <c r="H2" s="190"/>
      <c r="I2" s="190"/>
      <c r="J2" s="190"/>
      <c r="K2" s="190"/>
      <c r="AE2" s="246" t="s">
        <v>246</v>
      </c>
      <c r="AF2" s="247" t="n">
        <v>6</v>
      </c>
      <c r="AG2" s="248"/>
      <c r="AH2" s="249" t="s">
        <v>247</v>
      </c>
      <c r="AI2" s="247" t="n">
        <v>15</v>
      </c>
      <c r="AJ2" s="245"/>
      <c r="AK2" s="245"/>
      <c r="AL2" s="245"/>
      <c r="AM2" s="245"/>
      <c r="AN2" s="245"/>
      <c r="AO2" s="245"/>
      <c r="AP2" s="245"/>
      <c r="AQ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3.5" hidden="false" customHeight="fals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E4" s="0"/>
      <c r="AF4" s="250" t="s">
        <v>258</v>
      </c>
      <c r="AG4" s="250" t="s">
        <v>259</v>
      </c>
      <c r="AH4" s="250" t="s">
        <v>260</v>
      </c>
      <c r="AI4" s="250" t="s">
        <v>261</v>
      </c>
      <c r="AJ4" s="250" t="s">
        <v>262</v>
      </c>
      <c r="AK4" s="250" t="s">
        <v>263</v>
      </c>
      <c r="AL4" s="251" t="s">
        <v>264</v>
      </c>
      <c r="AM4" s="250" t="s">
        <v>265</v>
      </c>
      <c r="AN4" s="250" t="s">
        <v>266</v>
      </c>
      <c r="AO4" s="250" t="s">
        <v>267</v>
      </c>
      <c r="AP4" s="250" t="s">
        <v>268</v>
      </c>
      <c r="AQ4" s="250" t="s">
        <v>269</v>
      </c>
    </row>
    <row r="5" customFormat="false" ht="17.5" hidden="false" customHeight="false" outlineLevel="0" collapsed="false">
      <c r="A5" s="0"/>
      <c r="B5" s="200" t="n">
        <v>1</v>
      </c>
      <c r="C5" s="203" t="s">
        <v>62</v>
      </c>
      <c r="D5" s="200" t="str">
        <f aca="false">IF(AL5&lt;&gt;"",AL5,IF(AND(RANK(K5,pointsTotal,0)&lt;4,AL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O5" s="287"/>
      <c r="P5" s="288"/>
      <c r="Q5" s="288"/>
      <c r="R5" s="288"/>
      <c r="AE5" s="250" t="s">
        <v>258</v>
      </c>
      <c r="AF5" s="252"/>
      <c r="AG5" s="253" t="n">
        <v>13</v>
      </c>
      <c r="AH5" s="253" t="n">
        <v>25</v>
      </c>
      <c r="AI5" s="253" t="n">
        <v>7</v>
      </c>
      <c r="AJ5" s="253" t="n">
        <v>19</v>
      </c>
      <c r="AK5" s="253" t="n">
        <v>1</v>
      </c>
      <c r="AL5" s="254"/>
      <c r="AM5" s="255" t="n">
        <v>3</v>
      </c>
      <c r="AN5" s="255" t="n">
        <v>2</v>
      </c>
      <c r="AO5" s="255" t="n">
        <v>2</v>
      </c>
      <c r="AP5" s="255" t="n">
        <v>3</v>
      </c>
      <c r="AQ5" s="255" t="n">
        <v>10</v>
      </c>
    </row>
    <row r="6" customFormat="false" ht="17.5" hidden="false" customHeight="false" outlineLevel="0" collapsed="false">
      <c r="A6" s="0"/>
      <c r="B6" s="200" t="n">
        <v>2</v>
      </c>
      <c r="C6" s="205" t="s">
        <v>64</v>
      </c>
      <c r="D6" s="204" t="str">
        <f aca="false">IF(AL6&lt;&gt;"",AL6,IF(AND(RANK(K6,pointsTotal,0)&lt;4,AL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O6" s="287"/>
      <c r="P6" s="288"/>
      <c r="Q6" s="288"/>
      <c r="R6" s="288"/>
      <c r="AE6" s="250" t="s">
        <v>259</v>
      </c>
      <c r="AF6" s="253" t="n">
        <v>28</v>
      </c>
      <c r="AG6" s="252"/>
      <c r="AH6" s="253" t="n">
        <v>6</v>
      </c>
      <c r="AI6" s="253" t="n">
        <v>26</v>
      </c>
      <c r="AJ6" s="253" t="n">
        <v>2</v>
      </c>
      <c r="AK6" s="253" t="n">
        <v>24</v>
      </c>
      <c r="AL6" s="254"/>
      <c r="AM6" s="255" t="n">
        <v>2</v>
      </c>
      <c r="AN6" s="255" t="n">
        <v>3</v>
      </c>
      <c r="AO6" s="255" t="n">
        <v>3</v>
      </c>
      <c r="AP6" s="255" t="n">
        <v>2</v>
      </c>
      <c r="AQ6" s="255" t="n">
        <v>10</v>
      </c>
    </row>
    <row r="7" customFormat="false" ht="17.5" hidden="false" customHeight="false" outlineLevel="0" collapsed="false">
      <c r="A7" s="0"/>
      <c r="B7" s="204" t="n">
        <v>3</v>
      </c>
      <c r="C7" s="205" t="s">
        <v>66</v>
      </c>
      <c r="D7" s="204" t="str">
        <f aca="false">IF(AL7&lt;&gt;"",AL7,IF(AND(RANK(K7,pointsTotal,0)&lt;4,AL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O7" s="287"/>
      <c r="P7" s="288"/>
      <c r="Q7" s="288"/>
      <c r="R7" s="288"/>
      <c r="AE7" s="250" t="s">
        <v>260</v>
      </c>
      <c r="AF7" s="253" t="n">
        <v>10</v>
      </c>
      <c r="AG7" s="253" t="n">
        <v>21</v>
      </c>
      <c r="AH7" s="252"/>
      <c r="AI7" s="253" t="n">
        <v>3</v>
      </c>
      <c r="AJ7" s="253" t="n">
        <v>23</v>
      </c>
      <c r="AK7" s="253" t="n">
        <v>14</v>
      </c>
      <c r="AL7" s="254"/>
      <c r="AM7" s="255" t="n">
        <v>3</v>
      </c>
      <c r="AN7" s="255" t="n">
        <v>2</v>
      </c>
      <c r="AO7" s="255" t="n">
        <v>2</v>
      </c>
      <c r="AP7" s="255" t="n">
        <v>3</v>
      </c>
      <c r="AQ7" s="255" t="n">
        <v>10</v>
      </c>
    </row>
    <row r="8" customFormat="false" ht="17.5" hidden="false" customHeight="false" outlineLevel="0" collapsed="false">
      <c r="A8" s="0"/>
      <c r="B8" s="204" t="n">
        <v>4</v>
      </c>
      <c r="C8" s="203" t="s">
        <v>68</v>
      </c>
      <c r="D8" s="204" t="str">
        <f aca="false">IF(AL8&lt;&gt;"",AL8,IF(AND(RANK(K8,pointsTotal,0)&lt;4,AL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O8" s="287"/>
      <c r="P8" s="288"/>
      <c r="Q8" s="288"/>
      <c r="R8" s="288"/>
      <c r="AE8" s="250" t="s">
        <v>261</v>
      </c>
      <c r="AF8" s="253" t="n">
        <v>22</v>
      </c>
      <c r="AG8" s="253" t="n">
        <v>11</v>
      </c>
      <c r="AH8" s="253" t="n">
        <v>18</v>
      </c>
      <c r="AI8" s="252"/>
      <c r="AJ8" s="253" t="n">
        <v>15</v>
      </c>
      <c r="AK8" s="253" t="n">
        <v>20</v>
      </c>
      <c r="AL8" s="254"/>
      <c r="AM8" s="255" t="n">
        <v>2</v>
      </c>
      <c r="AN8" s="255" t="n">
        <v>3</v>
      </c>
      <c r="AO8" s="255" t="n">
        <v>3</v>
      </c>
      <c r="AP8" s="255" t="n">
        <v>2</v>
      </c>
      <c r="AQ8" s="255" t="n">
        <v>10</v>
      </c>
    </row>
    <row r="9" customFormat="false" ht="17.5" hidden="false" customHeight="false" outlineLevel="0" collapsed="false">
      <c r="A9" s="0"/>
      <c r="B9" s="204" t="n">
        <v>5</v>
      </c>
      <c r="C9" s="206" t="s">
        <v>70</v>
      </c>
      <c r="D9" s="204" t="str">
        <f aca="false">IF(AL9&lt;&gt;"",AL9,IF(AND(RANK(K9,pointsTotal,0)&lt;4,AL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O9" s="287"/>
      <c r="P9" s="288"/>
      <c r="Q9" s="288"/>
      <c r="R9" s="288"/>
      <c r="AE9" s="250" t="s">
        <v>262</v>
      </c>
      <c r="AF9" s="253" t="n">
        <v>4</v>
      </c>
      <c r="AG9" s="253" t="n">
        <v>17</v>
      </c>
      <c r="AH9" s="253" t="n">
        <v>8</v>
      </c>
      <c r="AI9" s="253" t="n">
        <v>30</v>
      </c>
      <c r="AJ9" s="252"/>
      <c r="AK9" s="253" t="n">
        <v>12</v>
      </c>
      <c r="AL9" s="254"/>
      <c r="AM9" s="255" t="n">
        <v>3</v>
      </c>
      <c r="AN9" s="255" t="n">
        <v>2</v>
      </c>
      <c r="AO9" s="255" t="n">
        <v>2</v>
      </c>
      <c r="AP9" s="255" t="n">
        <v>3</v>
      </c>
      <c r="AQ9" s="255" t="n">
        <v>10</v>
      </c>
    </row>
    <row r="10" customFormat="false" ht="17.5" hidden="false" customHeight="false" outlineLevel="0" collapsed="false">
      <c r="A10" s="0"/>
      <c r="B10" s="204" t="n">
        <v>6</v>
      </c>
      <c r="C10" s="205" t="s">
        <v>143</v>
      </c>
      <c r="D10" s="204" t="str">
        <f aca="false">IF(AL10&lt;&gt;"",AL10,IF(AND(RANK(K10,pointsTotal,0)&lt;4,AL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O10" s="287"/>
      <c r="P10" s="288"/>
      <c r="Q10" s="288"/>
      <c r="R10" s="288"/>
      <c r="AE10" s="250" t="s">
        <v>263</v>
      </c>
      <c r="AF10" s="253" t="n">
        <v>16</v>
      </c>
      <c r="AG10" s="253" t="n">
        <v>9</v>
      </c>
      <c r="AH10" s="253" t="n">
        <v>29</v>
      </c>
      <c r="AI10" s="253" t="n">
        <v>5</v>
      </c>
      <c r="AJ10" s="253" t="n">
        <v>27</v>
      </c>
      <c r="AK10" s="252"/>
      <c r="AL10" s="254"/>
      <c r="AM10" s="255" t="n">
        <v>2</v>
      </c>
      <c r="AN10" s="255" t="n">
        <v>3</v>
      </c>
      <c r="AO10" s="255" t="n">
        <v>3</v>
      </c>
      <c r="AP10" s="255" t="n">
        <v>2</v>
      </c>
      <c r="AQ10" s="255" t="n">
        <v>10</v>
      </c>
    </row>
    <row r="11" customFormat="false" ht="12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" hidden="false" customHeight="false" outlineLevel="0" collapsed="false">
      <c r="A12" s="257"/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E12" s="257"/>
      <c r="AF12" s="257"/>
      <c r="AG12" s="258" t="s">
        <v>277</v>
      </c>
      <c r="AH12" s="259" t="s">
        <v>278</v>
      </c>
      <c r="AI12" s="260" t="s">
        <v>279</v>
      </c>
      <c r="AJ12" s="261" t="s">
        <v>280</v>
      </c>
      <c r="AK12" s="261" t="s">
        <v>281</v>
      </c>
      <c r="AL12" s="261" t="s">
        <v>282</v>
      </c>
      <c r="AM12" s="261" t="s">
        <v>283</v>
      </c>
      <c r="AN12" s="262" t="s">
        <v>284</v>
      </c>
      <c r="AO12" s="263" t="s">
        <v>114</v>
      </c>
      <c r="AP12" s="263"/>
      <c r="AQ12" s="257"/>
    </row>
    <row r="13" customFormat="false" ht="18" hidden="false" customHeight="false" outlineLevel="0" collapsed="false">
      <c r="A13" s="0"/>
      <c r="B13" s="204" t="n">
        <v>1</v>
      </c>
      <c r="C13" s="200" t="s">
        <v>62</v>
      </c>
      <c r="D13" s="200" t="s">
        <v>143</v>
      </c>
      <c r="E13" s="215" t="s">
        <v>350</v>
      </c>
      <c r="F13" s="216" t="s">
        <v>118</v>
      </c>
      <c r="G13" s="217" t="s">
        <v>296</v>
      </c>
      <c r="H13" s="218"/>
      <c r="I13" s="219"/>
      <c r="J13" s="220"/>
      <c r="K13" s="201"/>
      <c r="AE13" s="235"/>
      <c r="AF13" s="264"/>
      <c r="AG13" s="265" t="s">
        <v>287</v>
      </c>
      <c r="AH13" s="266"/>
      <c r="AI13" s="265" t="n">
        <v>1</v>
      </c>
      <c r="AJ13" s="267" t="n">
        <v>7</v>
      </c>
      <c r="AK13" s="267" t="n">
        <v>2</v>
      </c>
      <c r="AL13" s="268" t="s">
        <v>258</v>
      </c>
      <c r="AM13" s="268" t="s">
        <v>263</v>
      </c>
      <c r="AN13" s="0"/>
      <c r="AO13" s="0"/>
      <c r="AP13" s="269"/>
      <c r="AQ13" s="0"/>
    </row>
    <row r="14" customFormat="false" ht="17.5" hidden="false" customHeight="false" outlineLevel="0" collapsed="false">
      <c r="A14" s="0"/>
      <c r="B14" s="204" t="n">
        <v>2</v>
      </c>
      <c r="C14" s="204" t="s">
        <v>64</v>
      </c>
      <c r="D14" s="204" t="s">
        <v>70</v>
      </c>
      <c r="E14" s="215" t="s">
        <v>350</v>
      </c>
      <c r="F14" s="221" t="s">
        <v>118</v>
      </c>
      <c r="G14" s="222" t="s">
        <v>304</v>
      </c>
      <c r="H14" s="218"/>
      <c r="I14" s="219"/>
      <c r="J14" s="220"/>
      <c r="K14" s="220"/>
      <c r="AE14" s="235"/>
      <c r="AF14" s="264"/>
      <c r="AG14" s="270" t="s">
        <v>289</v>
      </c>
      <c r="AH14" s="271" t="n">
        <v>0</v>
      </c>
      <c r="AI14" s="270" t="n">
        <v>2</v>
      </c>
      <c r="AJ14" s="272" t="n">
        <v>6</v>
      </c>
      <c r="AK14" s="272" t="n">
        <v>3</v>
      </c>
      <c r="AL14" s="273" t="s">
        <v>259</v>
      </c>
      <c r="AM14" s="273" t="s">
        <v>262</v>
      </c>
      <c r="AN14" s="0"/>
      <c r="AO14" s="0"/>
      <c r="AP14" s="269"/>
      <c r="AQ14" s="0"/>
    </row>
    <row r="15" customFormat="false" ht="17.5" hidden="false" customHeight="false" outlineLevel="0" collapsed="false">
      <c r="A15" s="0"/>
      <c r="B15" s="223" t="n">
        <v>34</v>
      </c>
      <c r="C15" s="223" t="s">
        <v>66</v>
      </c>
      <c r="D15" s="223" t="s">
        <v>68</v>
      </c>
      <c r="E15" s="224" t="s">
        <v>292</v>
      </c>
      <c r="F15" s="225" t="s">
        <v>121</v>
      </c>
      <c r="G15" s="226" t="s">
        <v>356</v>
      </c>
      <c r="H15" s="218"/>
      <c r="I15" s="219"/>
      <c r="J15" s="227"/>
      <c r="K15" s="227"/>
      <c r="AE15" s="235"/>
      <c r="AF15" s="264"/>
      <c r="AG15" s="274" t="s">
        <v>291</v>
      </c>
      <c r="AH15" s="275" t="n">
        <v>0</v>
      </c>
      <c r="AI15" s="274" t="n">
        <v>3</v>
      </c>
      <c r="AJ15" s="276" t="n">
        <v>5</v>
      </c>
      <c r="AK15" s="276" t="n">
        <v>4</v>
      </c>
      <c r="AL15" s="277" t="s">
        <v>260</v>
      </c>
      <c r="AM15" s="277" t="s">
        <v>261</v>
      </c>
      <c r="AN15" s="0"/>
      <c r="AO15" s="0"/>
      <c r="AP15" s="269"/>
      <c r="AQ15" s="0"/>
    </row>
    <row r="16" customFormat="false" ht="17.5" hidden="false" customHeight="false" outlineLevel="0" collapsed="false">
      <c r="A16" s="0"/>
      <c r="B16" s="204" t="n">
        <v>55</v>
      </c>
      <c r="C16" s="204" t="s">
        <v>70</v>
      </c>
      <c r="D16" s="204" t="s">
        <v>62</v>
      </c>
      <c r="E16" s="215" t="s">
        <v>295</v>
      </c>
      <c r="F16" s="221" t="s">
        <v>357</v>
      </c>
      <c r="G16" s="222" t="s">
        <v>300</v>
      </c>
      <c r="H16" s="218"/>
      <c r="I16" s="219"/>
      <c r="J16" s="220"/>
      <c r="K16" s="220"/>
      <c r="AE16" s="235"/>
      <c r="AF16" s="264"/>
      <c r="AG16" s="278" t="s">
        <v>294</v>
      </c>
      <c r="AH16" s="279" t="n">
        <v>0</v>
      </c>
      <c r="AI16" s="278" t="n">
        <v>4</v>
      </c>
      <c r="AJ16" s="266" t="n">
        <v>2</v>
      </c>
      <c r="AK16" s="266" t="n">
        <v>6</v>
      </c>
      <c r="AL16" s="280" t="s">
        <v>262</v>
      </c>
      <c r="AM16" s="280" t="s">
        <v>258</v>
      </c>
      <c r="AN16" s="0"/>
      <c r="AO16" s="0"/>
      <c r="AP16" s="269"/>
      <c r="AQ16" s="0"/>
    </row>
    <row r="17" customFormat="false" ht="17.5" hidden="false" customHeight="false" outlineLevel="0" collapsed="false">
      <c r="A17" s="0"/>
      <c r="B17" s="204" t="n">
        <v>56</v>
      </c>
      <c r="C17" s="204" t="s">
        <v>143</v>
      </c>
      <c r="D17" s="204" t="s">
        <v>68</v>
      </c>
      <c r="E17" s="215" t="s">
        <v>295</v>
      </c>
      <c r="F17" s="221" t="s">
        <v>357</v>
      </c>
      <c r="G17" s="222" t="s">
        <v>329</v>
      </c>
      <c r="H17" s="218"/>
      <c r="I17" s="219"/>
      <c r="J17" s="220"/>
      <c r="K17" s="220"/>
      <c r="AE17" s="235"/>
      <c r="AF17" s="264"/>
      <c r="AG17" s="270" t="s">
        <v>297</v>
      </c>
      <c r="AH17" s="271" t="n">
        <v>0</v>
      </c>
      <c r="AI17" s="270" t="n">
        <v>5</v>
      </c>
      <c r="AJ17" s="272" t="n">
        <v>5</v>
      </c>
      <c r="AK17" s="272" t="n">
        <v>7</v>
      </c>
      <c r="AL17" s="273" t="s">
        <v>263</v>
      </c>
      <c r="AM17" s="273" t="s">
        <v>261</v>
      </c>
      <c r="AN17" s="0"/>
      <c r="AO17" s="0"/>
      <c r="AP17" s="269"/>
      <c r="AQ17" s="0"/>
    </row>
    <row r="18" customFormat="false" ht="17.5" hidden="false" customHeight="false" outlineLevel="0" collapsed="false">
      <c r="A18" s="0"/>
      <c r="B18" s="223" t="n">
        <v>70</v>
      </c>
      <c r="C18" s="223" t="s">
        <v>64</v>
      </c>
      <c r="D18" s="223" t="s">
        <v>66</v>
      </c>
      <c r="E18" s="224" t="s">
        <v>302</v>
      </c>
      <c r="F18" s="225" t="s">
        <v>121</v>
      </c>
      <c r="G18" s="226" t="s">
        <v>288</v>
      </c>
      <c r="H18" s="218"/>
      <c r="I18" s="219"/>
      <c r="J18" s="227"/>
      <c r="K18" s="227"/>
      <c r="AE18" s="235"/>
      <c r="AF18" s="264"/>
      <c r="AG18" s="274" t="s">
        <v>299</v>
      </c>
      <c r="AH18" s="275" t="n">
        <v>0</v>
      </c>
      <c r="AI18" s="274" t="n">
        <v>6</v>
      </c>
      <c r="AJ18" s="276" t="n">
        <v>4</v>
      </c>
      <c r="AK18" s="276" t="n">
        <v>3</v>
      </c>
      <c r="AL18" s="277" t="s">
        <v>259</v>
      </c>
      <c r="AM18" s="277" t="s">
        <v>260</v>
      </c>
      <c r="AN18" s="0"/>
      <c r="AO18" s="0"/>
      <c r="AP18" s="269"/>
      <c r="AQ18" s="0"/>
    </row>
    <row r="19" customFormat="false" ht="17.5" hidden="false" customHeight="false" outlineLevel="0" collapsed="false">
      <c r="A19" s="0"/>
      <c r="B19" s="204" t="n">
        <v>75</v>
      </c>
      <c r="C19" s="204" t="s">
        <v>62</v>
      </c>
      <c r="D19" s="204" t="s">
        <v>68</v>
      </c>
      <c r="E19" s="215" t="s">
        <v>348</v>
      </c>
      <c r="F19" s="228" t="s">
        <v>118</v>
      </c>
      <c r="G19" s="217" t="s">
        <v>300</v>
      </c>
      <c r="H19" s="218"/>
      <c r="I19" s="219"/>
      <c r="J19" s="220"/>
      <c r="K19" s="220"/>
      <c r="AE19" s="235"/>
      <c r="AF19" s="264"/>
      <c r="AG19" s="278" t="s">
        <v>301</v>
      </c>
      <c r="AH19" s="279" t="n">
        <v>0</v>
      </c>
      <c r="AI19" s="278" t="n">
        <v>7</v>
      </c>
      <c r="AJ19" s="266" t="n">
        <v>5</v>
      </c>
      <c r="AK19" s="266" t="n">
        <v>2</v>
      </c>
      <c r="AL19" s="280" t="s">
        <v>258</v>
      </c>
      <c r="AM19" s="280" t="s">
        <v>261</v>
      </c>
      <c r="AN19" s="0"/>
      <c r="AO19" s="0"/>
      <c r="AP19" s="269"/>
      <c r="AQ19" s="0"/>
    </row>
    <row r="20" customFormat="false" ht="17.5" hidden="false" customHeight="false" outlineLevel="0" collapsed="false">
      <c r="A20" s="0"/>
      <c r="B20" s="204" t="n">
        <v>76</v>
      </c>
      <c r="C20" s="204" t="s">
        <v>70</v>
      </c>
      <c r="D20" s="204" t="s">
        <v>66</v>
      </c>
      <c r="E20" s="215" t="s">
        <v>348</v>
      </c>
      <c r="F20" s="228" t="s">
        <v>118</v>
      </c>
      <c r="G20" s="222" t="s">
        <v>329</v>
      </c>
      <c r="H20" s="218"/>
      <c r="I20" s="219"/>
      <c r="J20" s="220"/>
      <c r="K20" s="220"/>
      <c r="AE20" s="235"/>
      <c r="AF20" s="264"/>
      <c r="AG20" s="270" t="s">
        <v>303</v>
      </c>
      <c r="AH20" s="271" t="n">
        <v>0</v>
      </c>
      <c r="AI20" s="270" t="n">
        <v>8</v>
      </c>
      <c r="AJ20" s="272" t="n">
        <v>4</v>
      </c>
      <c r="AK20" s="272" t="n">
        <v>6</v>
      </c>
      <c r="AL20" s="273" t="s">
        <v>262</v>
      </c>
      <c r="AM20" s="273" t="s">
        <v>260</v>
      </c>
      <c r="AN20" s="0"/>
      <c r="AO20" s="0"/>
      <c r="AP20" s="269"/>
      <c r="AQ20" s="0"/>
    </row>
    <row r="21" customFormat="false" ht="17.5" hidden="false" customHeight="false" outlineLevel="0" collapsed="false">
      <c r="A21" s="0"/>
      <c r="B21" s="223" t="n">
        <v>77</v>
      </c>
      <c r="C21" s="223" t="s">
        <v>143</v>
      </c>
      <c r="D21" s="223" t="s">
        <v>64</v>
      </c>
      <c r="E21" s="215" t="s">
        <v>348</v>
      </c>
      <c r="F21" s="228" t="s">
        <v>118</v>
      </c>
      <c r="G21" s="226" t="s">
        <v>286</v>
      </c>
      <c r="H21" s="218"/>
      <c r="I21" s="219"/>
      <c r="J21" s="227"/>
      <c r="K21" s="227"/>
      <c r="AE21" s="235"/>
      <c r="AF21" s="264"/>
      <c r="AG21" s="274" t="s">
        <v>305</v>
      </c>
      <c r="AH21" s="275" t="n">
        <v>0</v>
      </c>
      <c r="AI21" s="274" t="n">
        <v>9</v>
      </c>
      <c r="AJ21" s="276" t="n">
        <v>3</v>
      </c>
      <c r="AK21" s="276" t="n">
        <v>7</v>
      </c>
      <c r="AL21" s="277" t="s">
        <v>263</v>
      </c>
      <c r="AM21" s="277" t="s">
        <v>259</v>
      </c>
      <c r="AN21" s="0"/>
      <c r="AO21" s="0"/>
      <c r="AP21" s="269"/>
      <c r="AQ21" s="0"/>
    </row>
    <row r="22" customFormat="false" ht="17.5" hidden="false" customHeight="false" outlineLevel="0" collapsed="false">
      <c r="A22" s="0"/>
      <c r="B22" s="204" t="n">
        <v>100</v>
      </c>
      <c r="C22" s="204" t="s">
        <v>66</v>
      </c>
      <c r="D22" s="204" t="s">
        <v>62</v>
      </c>
      <c r="E22" s="215" t="s">
        <v>306</v>
      </c>
      <c r="F22" s="221" t="s">
        <v>121</v>
      </c>
      <c r="G22" s="222" t="s">
        <v>329</v>
      </c>
      <c r="H22" s="218"/>
      <c r="I22" s="219"/>
      <c r="J22" s="220"/>
      <c r="K22" s="220"/>
      <c r="AE22" s="235"/>
      <c r="AF22" s="264"/>
      <c r="AG22" s="278" t="s">
        <v>308</v>
      </c>
      <c r="AH22" s="279" t="n">
        <v>0</v>
      </c>
      <c r="AI22" s="278" t="n">
        <v>10</v>
      </c>
      <c r="AJ22" s="266" t="n">
        <v>2</v>
      </c>
      <c r="AK22" s="266" t="n">
        <v>4</v>
      </c>
      <c r="AL22" s="280" t="s">
        <v>260</v>
      </c>
      <c r="AM22" s="280" t="s">
        <v>258</v>
      </c>
      <c r="AN22" s="0"/>
      <c r="AO22" s="0"/>
      <c r="AP22" s="269"/>
      <c r="AQ22" s="0"/>
    </row>
    <row r="23" customFormat="false" ht="17.5" hidden="false" customHeight="false" outlineLevel="0" collapsed="false">
      <c r="A23" s="0"/>
      <c r="B23" s="200" t="n">
        <v>101</v>
      </c>
      <c r="C23" s="200" t="s">
        <v>68</v>
      </c>
      <c r="D23" s="200" t="s">
        <v>64</v>
      </c>
      <c r="E23" s="215" t="s">
        <v>306</v>
      </c>
      <c r="F23" s="216" t="s">
        <v>121</v>
      </c>
      <c r="G23" s="217" t="s">
        <v>286</v>
      </c>
      <c r="H23" s="218"/>
      <c r="I23" s="219"/>
      <c r="J23" s="201"/>
      <c r="K23" s="201"/>
      <c r="AE23" s="235"/>
      <c r="AF23" s="264"/>
      <c r="AG23" s="270" t="s">
        <v>309</v>
      </c>
      <c r="AH23" s="271" t="n">
        <v>0</v>
      </c>
      <c r="AI23" s="270" t="n">
        <v>11</v>
      </c>
      <c r="AJ23" s="272" t="n">
        <v>3</v>
      </c>
      <c r="AK23" s="272" t="n">
        <v>5</v>
      </c>
      <c r="AL23" s="273" t="s">
        <v>261</v>
      </c>
      <c r="AM23" s="273" t="s">
        <v>259</v>
      </c>
      <c r="AN23" s="0"/>
      <c r="AO23" s="0"/>
      <c r="AP23" s="269"/>
      <c r="AQ23" s="0"/>
    </row>
    <row r="24" customFormat="false" ht="17.5" hidden="false" customHeight="false" outlineLevel="0" collapsed="false">
      <c r="A24" s="0"/>
      <c r="B24" s="223" t="n">
        <v>102</v>
      </c>
      <c r="C24" s="223" t="s">
        <v>70</v>
      </c>
      <c r="D24" s="223" t="s">
        <v>143</v>
      </c>
      <c r="E24" s="224" t="s">
        <v>306</v>
      </c>
      <c r="F24" s="225" t="s">
        <v>121</v>
      </c>
      <c r="G24" s="226" t="s">
        <v>288</v>
      </c>
      <c r="H24" s="218"/>
      <c r="I24" s="219"/>
      <c r="J24" s="227"/>
      <c r="K24" s="227"/>
      <c r="AE24" s="235"/>
      <c r="AF24" s="264"/>
      <c r="AG24" s="274" t="s">
        <v>310</v>
      </c>
      <c r="AH24" s="275" t="n">
        <v>0</v>
      </c>
      <c r="AI24" s="274" t="n">
        <v>12</v>
      </c>
      <c r="AJ24" s="276" t="n">
        <v>7</v>
      </c>
      <c r="AK24" s="276" t="n">
        <v>6</v>
      </c>
      <c r="AL24" s="277" t="s">
        <v>262</v>
      </c>
      <c r="AM24" s="277" t="s">
        <v>263</v>
      </c>
      <c r="AN24" s="0"/>
      <c r="AO24" s="0"/>
      <c r="AP24" s="269"/>
      <c r="AQ24" s="0"/>
    </row>
    <row r="25" customFormat="false" ht="17.5" hidden="false" customHeight="false" outlineLevel="0" collapsed="false">
      <c r="A25" s="0"/>
      <c r="B25" s="204" t="n">
        <v>116</v>
      </c>
      <c r="C25" s="204" t="s">
        <v>62</v>
      </c>
      <c r="D25" s="204" t="s">
        <v>64</v>
      </c>
      <c r="E25" s="229" t="s">
        <v>311</v>
      </c>
      <c r="F25" s="221" t="s">
        <v>118</v>
      </c>
      <c r="G25" s="217" t="s">
        <v>304</v>
      </c>
      <c r="H25" s="218"/>
      <c r="I25" s="219"/>
      <c r="J25" s="220"/>
      <c r="K25" s="220"/>
      <c r="AE25" s="235"/>
      <c r="AF25" s="264"/>
      <c r="AG25" s="278" t="s">
        <v>312</v>
      </c>
      <c r="AH25" s="279" t="n">
        <v>0</v>
      </c>
      <c r="AI25" s="278" t="n">
        <v>13</v>
      </c>
      <c r="AJ25" s="266" t="n">
        <v>3</v>
      </c>
      <c r="AK25" s="266" t="n">
        <v>2</v>
      </c>
      <c r="AL25" s="280" t="s">
        <v>258</v>
      </c>
      <c r="AM25" s="280" t="s">
        <v>259</v>
      </c>
      <c r="AN25" s="0"/>
      <c r="AO25" s="0"/>
      <c r="AP25" s="269"/>
      <c r="AQ25" s="0"/>
    </row>
    <row r="26" customFormat="false" ht="17.5" hidden="false" customHeight="false" outlineLevel="0" collapsed="false">
      <c r="A26" s="0"/>
      <c r="B26" s="204" t="n">
        <v>117</v>
      </c>
      <c r="C26" s="204" t="s">
        <v>66</v>
      </c>
      <c r="D26" s="204" t="s">
        <v>143</v>
      </c>
      <c r="E26" s="229" t="s">
        <v>311</v>
      </c>
      <c r="F26" s="221" t="s">
        <v>118</v>
      </c>
      <c r="G26" s="222" t="s">
        <v>300</v>
      </c>
      <c r="H26" s="218"/>
      <c r="I26" s="219"/>
      <c r="J26" s="220"/>
      <c r="K26" s="220"/>
      <c r="AE26" s="235"/>
      <c r="AF26" s="264"/>
      <c r="AG26" s="270" t="s">
        <v>313</v>
      </c>
      <c r="AH26" s="271" t="n">
        <v>0</v>
      </c>
      <c r="AI26" s="270" t="n">
        <v>14</v>
      </c>
      <c r="AJ26" s="272" t="n">
        <v>7</v>
      </c>
      <c r="AK26" s="272" t="n">
        <v>4</v>
      </c>
      <c r="AL26" s="273" t="s">
        <v>260</v>
      </c>
      <c r="AM26" s="273" t="s">
        <v>263</v>
      </c>
      <c r="AN26" s="0"/>
      <c r="AO26" s="0"/>
      <c r="AP26" s="269"/>
      <c r="AQ26" s="0"/>
    </row>
    <row r="27" customFormat="false" ht="17.5" hidden="false" customHeight="false" outlineLevel="0" collapsed="false">
      <c r="A27" s="0"/>
      <c r="B27" s="230" t="n">
        <v>118</v>
      </c>
      <c r="C27" s="230" t="s">
        <v>68</v>
      </c>
      <c r="D27" s="230" t="s">
        <v>70</v>
      </c>
      <c r="E27" s="231" t="s">
        <v>311</v>
      </c>
      <c r="F27" s="232" t="s">
        <v>118</v>
      </c>
      <c r="G27" s="233" t="s">
        <v>329</v>
      </c>
      <c r="H27" s="218"/>
      <c r="I27" s="219"/>
      <c r="J27" s="234"/>
      <c r="K27" s="234"/>
      <c r="AE27" s="235"/>
      <c r="AF27" s="264"/>
      <c r="AG27" s="274" t="s">
        <v>314</v>
      </c>
      <c r="AH27" s="275" t="n">
        <v>0</v>
      </c>
      <c r="AI27" s="274" t="n">
        <v>15</v>
      </c>
      <c r="AJ27" s="276" t="n">
        <v>6</v>
      </c>
      <c r="AK27" s="276" t="n">
        <v>5</v>
      </c>
      <c r="AL27" s="277" t="s">
        <v>261</v>
      </c>
      <c r="AM27" s="277" t="s">
        <v>262</v>
      </c>
      <c r="AN27" s="0"/>
      <c r="AO27" s="0"/>
      <c r="AP27" s="269"/>
      <c r="AQ27" s="0"/>
    </row>
    <row r="28" customFormat="false" ht="17.5" hidden="false" customHeight="false" outlineLevel="0" collapsed="false">
      <c r="A28" s="0"/>
      <c r="B28" s="200" t="n">
        <v>143</v>
      </c>
      <c r="C28" s="200" t="s">
        <v>143</v>
      </c>
      <c r="D28" s="200" t="s">
        <v>62</v>
      </c>
      <c r="E28" s="215" t="s">
        <v>315</v>
      </c>
      <c r="F28" s="216" t="s">
        <v>121</v>
      </c>
      <c r="G28" s="217" t="s">
        <v>286</v>
      </c>
      <c r="H28" s="218"/>
      <c r="I28" s="219"/>
      <c r="J28" s="201"/>
      <c r="K28" s="201"/>
      <c r="AE28" s="235"/>
      <c r="AF28" s="264"/>
      <c r="AG28" s="278" t="s">
        <v>316</v>
      </c>
      <c r="AH28" s="279" t="n">
        <v>0</v>
      </c>
      <c r="AI28" s="278" t="n">
        <v>16</v>
      </c>
      <c r="AJ28" s="266" t="n">
        <v>2</v>
      </c>
      <c r="AK28" s="266" t="n">
        <v>7</v>
      </c>
      <c r="AL28" s="280" t="s">
        <v>263</v>
      </c>
      <c r="AM28" s="280" t="s">
        <v>258</v>
      </c>
      <c r="AN28" s="0"/>
      <c r="AO28" s="0"/>
      <c r="AP28" s="269"/>
      <c r="AQ28" s="0"/>
    </row>
    <row r="29" customFormat="false" ht="17.5" hidden="false" customHeight="false" outlineLevel="0" collapsed="false">
      <c r="A29" s="0"/>
      <c r="B29" s="204" t="n">
        <v>144</v>
      </c>
      <c r="C29" s="204" t="s">
        <v>70</v>
      </c>
      <c r="D29" s="204" t="s">
        <v>64</v>
      </c>
      <c r="E29" s="229" t="s">
        <v>315</v>
      </c>
      <c r="F29" s="228" t="s">
        <v>121</v>
      </c>
      <c r="G29" s="222" t="s">
        <v>288</v>
      </c>
      <c r="H29" s="218"/>
      <c r="I29" s="219"/>
      <c r="J29" s="220"/>
      <c r="K29" s="220"/>
      <c r="AE29" s="235"/>
      <c r="AF29" s="264"/>
      <c r="AG29" s="270" t="s">
        <v>318</v>
      </c>
      <c r="AH29" s="271" t="n">
        <v>0</v>
      </c>
      <c r="AI29" s="270" t="n">
        <v>17</v>
      </c>
      <c r="AJ29" s="272" t="n">
        <v>3</v>
      </c>
      <c r="AK29" s="272" t="n">
        <v>6</v>
      </c>
      <c r="AL29" s="273" t="s">
        <v>262</v>
      </c>
      <c r="AM29" s="273" t="s">
        <v>259</v>
      </c>
      <c r="AN29" s="0"/>
      <c r="AO29" s="0"/>
      <c r="AP29" s="269"/>
      <c r="AQ29" s="0"/>
    </row>
    <row r="30" customFormat="false" ht="17.5" hidden="false" customHeight="false" outlineLevel="0" collapsed="false">
      <c r="A30" s="0"/>
      <c r="B30" s="223" t="n">
        <v>145</v>
      </c>
      <c r="C30" s="223" t="s">
        <v>68</v>
      </c>
      <c r="D30" s="223" t="s">
        <v>66</v>
      </c>
      <c r="E30" s="224" t="s">
        <v>315</v>
      </c>
      <c r="F30" s="225" t="s">
        <v>121</v>
      </c>
      <c r="G30" s="226" t="s">
        <v>290</v>
      </c>
      <c r="H30" s="218"/>
      <c r="I30" s="219"/>
      <c r="J30" s="227"/>
      <c r="K30" s="227"/>
      <c r="AE30" s="235"/>
      <c r="AF30" s="264"/>
      <c r="AG30" s="274" t="s">
        <v>319</v>
      </c>
      <c r="AH30" s="275" t="n">
        <v>0</v>
      </c>
      <c r="AI30" s="274" t="n">
        <v>18</v>
      </c>
      <c r="AJ30" s="276" t="n">
        <v>4</v>
      </c>
      <c r="AK30" s="276" t="n">
        <v>5</v>
      </c>
      <c r="AL30" s="277" t="s">
        <v>261</v>
      </c>
      <c r="AM30" s="277" t="s">
        <v>260</v>
      </c>
      <c r="AN30" s="0"/>
      <c r="AO30" s="0"/>
      <c r="AP30" s="269"/>
      <c r="AQ30" s="0"/>
    </row>
    <row r="31" customFormat="false" ht="17.5" hidden="false" customHeight="false" outlineLevel="0" collapsed="false">
      <c r="A31" s="0"/>
      <c r="B31" s="204" t="n">
        <v>172</v>
      </c>
      <c r="C31" s="204" t="s">
        <v>66</v>
      </c>
      <c r="D31" s="204" t="s">
        <v>64</v>
      </c>
      <c r="E31" s="229" t="s">
        <v>320</v>
      </c>
      <c r="F31" s="221" t="s">
        <v>121</v>
      </c>
      <c r="G31" s="222" t="s">
        <v>290</v>
      </c>
      <c r="H31" s="218"/>
      <c r="I31" s="219"/>
      <c r="J31" s="220"/>
      <c r="K31" s="220"/>
      <c r="AE31" s="235"/>
      <c r="AF31" s="264"/>
      <c r="AG31" s="278" t="s">
        <v>321</v>
      </c>
      <c r="AH31" s="279" t="n">
        <v>0</v>
      </c>
      <c r="AI31" s="278" t="n">
        <v>19</v>
      </c>
      <c r="AJ31" s="266" t="n">
        <v>6</v>
      </c>
      <c r="AK31" s="266" t="n">
        <v>2</v>
      </c>
      <c r="AL31" s="280" t="s">
        <v>258</v>
      </c>
      <c r="AM31" s="280" t="s">
        <v>262</v>
      </c>
      <c r="AN31" s="0"/>
      <c r="AO31" s="0"/>
      <c r="AP31" s="269"/>
      <c r="AQ31" s="0"/>
    </row>
    <row r="32" customFormat="false" ht="17.5" hidden="false" customHeight="false" outlineLevel="0" collapsed="false">
      <c r="A32" s="0"/>
      <c r="B32" s="204" t="n">
        <v>173</v>
      </c>
      <c r="C32" s="204" t="s">
        <v>62</v>
      </c>
      <c r="D32" s="204" t="s">
        <v>70</v>
      </c>
      <c r="E32" s="215" t="s">
        <v>347</v>
      </c>
      <c r="F32" s="221" t="s">
        <v>118</v>
      </c>
      <c r="G32" s="222" t="s">
        <v>296</v>
      </c>
      <c r="H32" s="218"/>
      <c r="I32" s="219"/>
      <c r="J32" s="220"/>
      <c r="K32" s="220"/>
      <c r="AE32" s="235"/>
      <c r="AF32" s="264"/>
      <c r="AG32" s="270" t="s">
        <v>322</v>
      </c>
      <c r="AH32" s="271" t="n">
        <v>0</v>
      </c>
      <c r="AI32" s="270" t="n">
        <v>20</v>
      </c>
      <c r="AJ32" s="272" t="n">
        <v>7</v>
      </c>
      <c r="AK32" s="272" t="n">
        <v>5</v>
      </c>
      <c r="AL32" s="273" t="s">
        <v>261</v>
      </c>
      <c r="AM32" s="273" t="s">
        <v>263</v>
      </c>
      <c r="AN32" s="0"/>
      <c r="AO32" s="0"/>
      <c r="AP32" s="269"/>
      <c r="AQ32" s="0"/>
    </row>
    <row r="33" customFormat="false" ht="17.5" hidden="false" customHeight="false" outlineLevel="0" collapsed="false">
      <c r="A33" s="0"/>
      <c r="B33" s="223" t="n">
        <v>174</v>
      </c>
      <c r="C33" s="223" t="s">
        <v>68</v>
      </c>
      <c r="D33" s="223" t="s">
        <v>143</v>
      </c>
      <c r="E33" s="224" t="s">
        <v>347</v>
      </c>
      <c r="F33" s="225" t="s">
        <v>118</v>
      </c>
      <c r="G33" s="226" t="s">
        <v>304</v>
      </c>
      <c r="H33" s="218"/>
      <c r="I33" s="219"/>
      <c r="J33" s="227"/>
      <c r="K33" s="227"/>
      <c r="AE33" s="0"/>
      <c r="AF33" s="264"/>
      <c r="AG33" s="274" t="s">
        <v>323</v>
      </c>
      <c r="AH33" s="275" t="n">
        <v>0</v>
      </c>
      <c r="AI33" s="274" t="n">
        <v>21</v>
      </c>
      <c r="AJ33" s="276" t="n">
        <v>3</v>
      </c>
      <c r="AK33" s="276" t="n">
        <v>4</v>
      </c>
      <c r="AL33" s="277" t="s">
        <v>260</v>
      </c>
      <c r="AM33" s="277" t="s">
        <v>259</v>
      </c>
      <c r="AN33" s="0"/>
      <c r="AO33" s="0"/>
      <c r="AP33" s="269"/>
      <c r="AQ33" s="0"/>
    </row>
    <row r="34" customFormat="false" ht="17.5" hidden="false" customHeight="false" outlineLevel="0" collapsed="false">
      <c r="A34" s="0"/>
      <c r="B34" s="204" t="n">
        <v>195</v>
      </c>
      <c r="C34" s="204" t="s">
        <v>68</v>
      </c>
      <c r="D34" s="204" t="s">
        <v>62</v>
      </c>
      <c r="E34" s="229" t="s">
        <v>324</v>
      </c>
      <c r="F34" s="228" t="s">
        <v>121</v>
      </c>
      <c r="G34" s="222" t="s">
        <v>304</v>
      </c>
      <c r="H34" s="218"/>
      <c r="I34" s="219"/>
      <c r="J34" s="220"/>
      <c r="K34" s="220"/>
      <c r="AE34" s="0"/>
      <c r="AF34" s="264"/>
      <c r="AG34" s="278" t="s">
        <v>325</v>
      </c>
      <c r="AH34" s="279" t="n">
        <v>0</v>
      </c>
      <c r="AI34" s="278" t="n">
        <v>22</v>
      </c>
      <c r="AJ34" s="266" t="n">
        <v>2</v>
      </c>
      <c r="AK34" s="266" t="n">
        <v>5</v>
      </c>
      <c r="AL34" s="280" t="s">
        <v>261</v>
      </c>
      <c r="AM34" s="280" t="s">
        <v>258</v>
      </c>
      <c r="AN34" s="0"/>
      <c r="AO34" s="0"/>
      <c r="AP34" s="269"/>
      <c r="AQ34" s="0"/>
    </row>
    <row r="35" customFormat="false" ht="17.5" hidden="false" customHeight="false" outlineLevel="0" collapsed="false">
      <c r="A35" s="0"/>
      <c r="B35" s="204" t="n">
        <v>196</v>
      </c>
      <c r="C35" s="204" t="s">
        <v>66</v>
      </c>
      <c r="D35" s="204" t="s">
        <v>70</v>
      </c>
      <c r="E35" s="229" t="s">
        <v>324</v>
      </c>
      <c r="F35" s="221" t="s">
        <v>121</v>
      </c>
      <c r="G35" s="217" t="s">
        <v>300</v>
      </c>
      <c r="H35" s="218"/>
      <c r="I35" s="219"/>
      <c r="J35" s="220"/>
      <c r="K35" s="220"/>
      <c r="AE35" s="0"/>
      <c r="AF35" s="264"/>
      <c r="AG35" s="270" t="s">
        <v>326</v>
      </c>
      <c r="AH35" s="271" t="n">
        <v>0</v>
      </c>
      <c r="AI35" s="270" t="n">
        <v>23</v>
      </c>
      <c r="AJ35" s="272" t="n">
        <v>6</v>
      </c>
      <c r="AK35" s="272" t="n">
        <v>4</v>
      </c>
      <c r="AL35" s="273" t="s">
        <v>260</v>
      </c>
      <c r="AM35" s="273" t="s">
        <v>262</v>
      </c>
      <c r="AN35" s="0"/>
      <c r="AO35" s="0"/>
      <c r="AP35" s="269"/>
      <c r="AQ35" s="0"/>
    </row>
    <row r="36" customFormat="false" ht="17.5" hidden="false" customHeight="false" outlineLevel="0" collapsed="false">
      <c r="A36" s="0"/>
      <c r="B36" s="223" t="n">
        <v>197</v>
      </c>
      <c r="C36" s="223" t="s">
        <v>64</v>
      </c>
      <c r="D36" s="223" t="s">
        <v>143</v>
      </c>
      <c r="E36" s="224" t="s">
        <v>324</v>
      </c>
      <c r="F36" s="225" t="s">
        <v>121</v>
      </c>
      <c r="G36" s="226" t="s">
        <v>329</v>
      </c>
      <c r="H36" s="218"/>
      <c r="I36" s="219"/>
      <c r="J36" s="227"/>
      <c r="K36" s="227"/>
      <c r="AE36" s="0"/>
      <c r="AF36" s="264"/>
      <c r="AG36" s="274" t="s">
        <v>327</v>
      </c>
      <c r="AH36" s="275" t="n">
        <v>0</v>
      </c>
      <c r="AI36" s="274" t="n">
        <v>24</v>
      </c>
      <c r="AJ36" s="276" t="n">
        <v>7</v>
      </c>
      <c r="AK36" s="276" t="n">
        <v>3</v>
      </c>
      <c r="AL36" s="277" t="s">
        <v>259</v>
      </c>
      <c r="AM36" s="277" t="s">
        <v>263</v>
      </c>
      <c r="AN36" s="0"/>
      <c r="AO36" s="0"/>
      <c r="AP36" s="269"/>
      <c r="AQ36" s="0"/>
    </row>
    <row r="37" customFormat="false" ht="17.5" hidden="false" customHeight="false" outlineLevel="0" collapsed="false">
      <c r="A37" s="0"/>
      <c r="B37" s="204" t="n">
        <v>232</v>
      </c>
      <c r="C37" s="289" t="s">
        <v>62</v>
      </c>
      <c r="D37" s="204" t="s">
        <v>66</v>
      </c>
      <c r="E37" s="215" t="s">
        <v>328</v>
      </c>
      <c r="F37" s="221" t="s">
        <v>335</v>
      </c>
      <c r="G37" s="222" t="s">
        <v>329</v>
      </c>
      <c r="H37" s="218"/>
      <c r="I37" s="219"/>
      <c r="J37" s="220"/>
      <c r="K37" s="220"/>
      <c r="AE37" s="0"/>
      <c r="AF37" s="264"/>
      <c r="AG37" s="278" t="s">
        <v>330</v>
      </c>
      <c r="AH37" s="279" t="n">
        <v>0</v>
      </c>
      <c r="AI37" s="278" t="n">
        <v>25</v>
      </c>
      <c r="AJ37" s="266" t="n">
        <v>4</v>
      </c>
      <c r="AK37" s="266" t="n">
        <v>2</v>
      </c>
      <c r="AL37" s="280" t="s">
        <v>258</v>
      </c>
      <c r="AM37" s="280" t="s">
        <v>260</v>
      </c>
      <c r="AN37" s="0"/>
      <c r="AO37" s="0"/>
      <c r="AP37" s="269"/>
      <c r="AQ37" s="0"/>
    </row>
    <row r="38" customFormat="false" ht="17.5" hidden="false" customHeight="false" outlineLevel="0" collapsed="false">
      <c r="A38" s="0"/>
      <c r="B38" s="200" t="n">
        <v>233</v>
      </c>
      <c r="C38" s="200" t="s">
        <v>64</v>
      </c>
      <c r="D38" s="200" t="s">
        <v>68</v>
      </c>
      <c r="E38" s="215" t="s">
        <v>328</v>
      </c>
      <c r="F38" s="216" t="s">
        <v>335</v>
      </c>
      <c r="G38" s="217" t="s">
        <v>286</v>
      </c>
      <c r="H38" s="218"/>
      <c r="I38" s="219"/>
      <c r="J38" s="201"/>
      <c r="K38" s="201"/>
      <c r="AE38" s="0"/>
      <c r="AF38" s="264"/>
      <c r="AG38" s="270" t="s">
        <v>331</v>
      </c>
      <c r="AH38" s="271" t="n">
        <v>0</v>
      </c>
      <c r="AI38" s="270" t="n">
        <v>26</v>
      </c>
      <c r="AJ38" s="272" t="n">
        <v>5</v>
      </c>
      <c r="AK38" s="272" t="n">
        <v>3</v>
      </c>
      <c r="AL38" s="273" t="s">
        <v>259</v>
      </c>
      <c r="AM38" s="273" t="s">
        <v>261</v>
      </c>
      <c r="AN38" s="0"/>
      <c r="AO38" s="0"/>
      <c r="AP38" s="269"/>
      <c r="AQ38" s="0"/>
    </row>
    <row r="39" customFormat="false" ht="17.5" hidden="false" customHeight="false" outlineLevel="0" collapsed="false">
      <c r="A39" s="0"/>
      <c r="B39" s="223" t="n">
        <v>234</v>
      </c>
      <c r="C39" s="223" t="s">
        <v>143</v>
      </c>
      <c r="D39" s="223" t="s">
        <v>70</v>
      </c>
      <c r="E39" s="224" t="s">
        <v>328</v>
      </c>
      <c r="F39" s="225" t="s">
        <v>335</v>
      </c>
      <c r="G39" s="226" t="s">
        <v>288</v>
      </c>
      <c r="H39" s="218"/>
      <c r="I39" s="219"/>
      <c r="J39" s="227"/>
      <c r="K39" s="227"/>
      <c r="AE39" s="0"/>
      <c r="AF39" s="264"/>
      <c r="AG39" s="274" t="s">
        <v>333</v>
      </c>
      <c r="AH39" s="275" t="n">
        <v>0</v>
      </c>
      <c r="AI39" s="274" t="n">
        <v>27</v>
      </c>
      <c r="AJ39" s="276" t="n">
        <v>6</v>
      </c>
      <c r="AK39" s="276" t="n">
        <v>7</v>
      </c>
      <c r="AL39" s="277" t="s">
        <v>263</v>
      </c>
      <c r="AM39" s="277" t="s">
        <v>262</v>
      </c>
      <c r="AN39" s="0"/>
      <c r="AO39" s="0"/>
      <c r="AP39" s="269"/>
      <c r="AQ39" s="0"/>
    </row>
    <row r="40" customFormat="false" ht="17.5" hidden="false" customHeight="false" outlineLevel="0" collapsed="false">
      <c r="A40" s="0"/>
      <c r="B40" s="204" t="n">
        <v>246</v>
      </c>
      <c r="C40" s="204" t="s">
        <v>64</v>
      </c>
      <c r="D40" s="204" t="s">
        <v>62</v>
      </c>
      <c r="E40" s="229" t="s">
        <v>334</v>
      </c>
      <c r="F40" s="221" t="s">
        <v>121</v>
      </c>
      <c r="G40" s="222" t="s">
        <v>329</v>
      </c>
      <c r="H40" s="218"/>
      <c r="I40" s="219"/>
      <c r="J40" s="220"/>
      <c r="K40" s="220"/>
      <c r="AE40" s="0"/>
      <c r="AF40" s="264"/>
      <c r="AG40" s="278" t="s">
        <v>336</v>
      </c>
      <c r="AH40" s="279" t="n">
        <v>0</v>
      </c>
      <c r="AI40" s="278" t="n">
        <v>28</v>
      </c>
      <c r="AJ40" s="266" t="n">
        <v>2</v>
      </c>
      <c r="AK40" s="266" t="n">
        <v>3</v>
      </c>
      <c r="AL40" s="280" t="s">
        <v>259</v>
      </c>
      <c r="AM40" s="280" t="s">
        <v>258</v>
      </c>
      <c r="AN40" s="0"/>
      <c r="AO40" s="0"/>
      <c r="AP40" s="269"/>
      <c r="AQ40" s="0"/>
    </row>
    <row r="41" customFormat="false" ht="17.5" hidden="false" customHeight="false" outlineLevel="0" collapsed="false">
      <c r="A41" s="0"/>
      <c r="B41" s="204" t="n">
        <v>247</v>
      </c>
      <c r="C41" s="204" t="s">
        <v>143</v>
      </c>
      <c r="D41" s="204" t="s">
        <v>66</v>
      </c>
      <c r="E41" s="229" t="s">
        <v>334</v>
      </c>
      <c r="F41" s="221" t="s">
        <v>121</v>
      </c>
      <c r="G41" s="217" t="s">
        <v>286</v>
      </c>
      <c r="H41" s="218"/>
      <c r="I41" s="219"/>
      <c r="J41" s="220"/>
      <c r="K41" s="220"/>
      <c r="AE41" s="0"/>
      <c r="AF41" s="264"/>
      <c r="AG41" s="270" t="s">
        <v>337</v>
      </c>
      <c r="AH41" s="271" t="n">
        <v>0</v>
      </c>
      <c r="AI41" s="270" t="n">
        <v>29</v>
      </c>
      <c r="AJ41" s="272" t="n">
        <v>4</v>
      </c>
      <c r="AK41" s="272" t="n">
        <v>7</v>
      </c>
      <c r="AL41" s="273" t="s">
        <v>263</v>
      </c>
      <c r="AM41" s="273" t="s">
        <v>260</v>
      </c>
      <c r="AN41" s="0"/>
      <c r="AO41" s="0"/>
      <c r="AP41" s="269"/>
      <c r="AQ41" s="0"/>
    </row>
    <row r="42" customFormat="false" ht="17.5" hidden="false" customHeight="false" outlineLevel="0" collapsed="false">
      <c r="A42" s="0"/>
      <c r="B42" s="230" t="n">
        <v>248</v>
      </c>
      <c r="C42" s="230" t="s">
        <v>70</v>
      </c>
      <c r="D42" s="230" t="s">
        <v>68</v>
      </c>
      <c r="E42" s="231" t="s">
        <v>358</v>
      </c>
      <c r="F42" s="232" t="s">
        <v>121</v>
      </c>
      <c r="G42" s="233" t="s">
        <v>288</v>
      </c>
      <c r="H42" s="218"/>
      <c r="I42" s="219"/>
      <c r="J42" s="234"/>
      <c r="K42" s="234"/>
      <c r="AE42" s="0"/>
      <c r="AF42" s="264"/>
      <c r="AG42" s="274" t="s">
        <v>338</v>
      </c>
      <c r="AH42" s="275" t="n">
        <v>0</v>
      </c>
      <c r="AI42" s="274" t="n">
        <v>30</v>
      </c>
      <c r="AJ42" s="276" t="n">
        <v>5</v>
      </c>
      <c r="AK42" s="276" t="n">
        <v>6</v>
      </c>
      <c r="AL42" s="277" t="s">
        <v>262</v>
      </c>
      <c r="AM42" s="277" t="s">
        <v>261</v>
      </c>
      <c r="AN42" s="0"/>
      <c r="AO42" s="0"/>
      <c r="AP42" s="269"/>
      <c r="AQ42" s="0"/>
    </row>
    <row r="43" customFormat="false" ht="17.5" hidden="false" customHeight="false" outlineLevel="0" collapsed="false">
      <c r="A43" s="0"/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E43" s="0"/>
      <c r="AF43" s="0"/>
      <c r="AG43" s="0"/>
      <c r="AH43" s="0"/>
      <c r="AI43" s="0"/>
      <c r="AJ43" s="0"/>
      <c r="AK43" s="0"/>
      <c r="AL43" s="283" t="s">
        <v>339</v>
      </c>
      <c r="AM43" s="283" t="s">
        <v>340</v>
      </c>
      <c r="AN43" s="0"/>
      <c r="AO43" s="0"/>
      <c r="AP43" s="269"/>
      <c r="AQ43" s="0"/>
    </row>
    <row r="44" customFormat="false" ht="17.5" hidden="false" customHeight="false" outlineLevel="0" collapsed="false">
      <c r="A44" s="0"/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E44" s="0"/>
      <c r="AF44" s="0"/>
      <c r="AG44" s="0"/>
      <c r="AH44" s="0"/>
      <c r="AI44" s="0"/>
      <c r="AJ44" s="0"/>
      <c r="AK44" s="0"/>
      <c r="AL44" s="284"/>
      <c r="AM44" s="284"/>
      <c r="AN44" s="0"/>
      <c r="AO44" s="0"/>
      <c r="AP44" s="269"/>
      <c r="AQ44" s="0"/>
    </row>
    <row r="45" customFormat="false" ht="17.5" hidden="false" customHeight="false" outlineLevel="0" collapsed="false">
      <c r="A45" s="0"/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E45" s="0"/>
      <c r="AF45" s="0"/>
      <c r="AG45" s="0"/>
      <c r="AH45" s="0"/>
      <c r="AI45" s="0"/>
      <c r="AJ45" s="0"/>
      <c r="AK45" s="0"/>
      <c r="AL45" s="283" t="s">
        <v>342</v>
      </c>
      <c r="AM45" s="283" t="s">
        <v>343</v>
      </c>
      <c r="AN45" s="0"/>
      <c r="AO45" s="0"/>
      <c r="AP45" s="269"/>
      <c r="AQ45" s="0"/>
    </row>
    <row r="46" customFormat="false" ht="17.5" hidden="false" customHeight="false" outlineLevel="0" collapsed="false">
      <c r="A46" s="0"/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E46" s="0"/>
      <c r="AF46" s="0"/>
      <c r="AG46" s="0"/>
      <c r="AH46" s="0"/>
      <c r="AI46" s="0"/>
      <c r="AJ46" s="0"/>
      <c r="AK46" s="0"/>
      <c r="AL46" s="284"/>
      <c r="AM46" s="284"/>
      <c r="AN46" s="0"/>
      <c r="AO46" s="0"/>
      <c r="AP46" s="269"/>
      <c r="AQ46" s="0"/>
    </row>
    <row r="47" customFormat="false" ht="14.5" hidden="false" customHeight="false" outlineLevel="0" collapsed="false">
      <c r="A47" s="0"/>
      <c r="B47" s="235"/>
      <c r="C47" s="235"/>
      <c r="D47" s="235"/>
      <c r="E47" s="23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9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42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4" width="11.81"/>
    <col collapsed="false" customWidth="true" hidden="false" outlineLevel="0" max="4" min="3" style="46" width="16.72"/>
    <col collapsed="false" customWidth="true" hidden="false" outlineLevel="0" max="5" min="5" style="46" width="10.17"/>
    <col collapsed="false" customWidth="false" hidden="false" outlineLevel="0" max="30" min="6" style="46" width="9.17"/>
    <col collapsed="false" customWidth="true" hidden="false" outlineLevel="0" max="31" min="31" style="44" width="10.53"/>
    <col collapsed="false" customWidth="true" hidden="false" outlineLevel="0" max="32" min="32" style="46" width="9.53"/>
    <col collapsed="false" customWidth="true" hidden="false" outlineLevel="0" max="33" min="33" style="45" width="9.53"/>
    <col collapsed="false" customWidth="true" hidden="false" outlineLevel="0" max="34" min="34" style="44" width="6.53"/>
    <col collapsed="false" customWidth="true" hidden="false" outlineLevel="0" max="35" min="35" style="45" width="12.53"/>
    <col collapsed="false" customWidth="true" hidden="false" outlineLevel="0" max="36" min="36" style="49" width="20.53"/>
    <col collapsed="false" customWidth="true" hidden="false" outlineLevel="0" max="37" min="37" style="44" width="8.53"/>
    <col collapsed="false" customWidth="true" hidden="false" outlineLevel="0" max="38" min="38" style="44" width="2.53"/>
    <col collapsed="false" customWidth="true" hidden="false" outlineLevel="0" max="39" min="39" style="44" width="5.53"/>
    <col collapsed="false" customWidth="true" hidden="false" outlineLevel="0" max="40" min="40" style="49" width="20.53"/>
    <col collapsed="false" customWidth="true" hidden="false" outlineLevel="0" max="41" min="41" style="44" width="8.53"/>
    <col collapsed="false" customWidth="true" hidden="false" outlineLevel="0" max="42" min="42" style="44" width="2.53"/>
    <col collapsed="false" customWidth="true" hidden="false" outlineLevel="0" max="43" min="43" style="44" width="3.99"/>
    <col collapsed="false" customWidth="false" hidden="false" outlineLevel="0" max="257" min="44" style="46" width="9.17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</row>
    <row r="2" customFormat="false" ht="16" hidden="false" customHeight="true" outlineLevel="0" collapsed="false">
      <c r="A2" s="245"/>
      <c r="B2" s="189" t="s">
        <v>359</v>
      </c>
      <c r="C2" s="190"/>
      <c r="D2" s="190"/>
      <c r="E2" s="190"/>
      <c r="F2" s="190"/>
      <c r="G2" s="190"/>
      <c r="H2" s="190"/>
      <c r="I2" s="190"/>
      <c r="J2" s="190"/>
      <c r="K2" s="190"/>
      <c r="AE2" s="246" t="s">
        <v>246</v>
      </c>
      <c r="AF2" s="247" t="n">
        <v>6</v>
      </c>
      <c r="AG2" s="248"/>
      <c r="AH2" s="249" t="s">
        <v>247</v>
      </c>
      <c r="AI2" s="247" t="n">
        <v>15</v>
      </c>
      <c r="AJ2" s="245"/>
      <c r="AK2" s="245"/>
      <c r="AL2" s="245"/>
      <c r="AM2" s="245"/>
      <c r="AN2" s="245"/>
      <c r="AO2" s="245"/>
      <c r="AP2" s="245"/>
      <c r="AQ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6" hidden="false" customHeight="tru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E4" s="0"/>
      <c r="AF4" s="250" t="s">
        <v>258</v>
      </c>
      <c r="AG4" s="250" t="s">
        <v>259</v>
      </c>
      <c r="AH4" s="250" t="s">
        <v>260</v>
      </c>
      <c r="AI4" s="250" t="s">
        <v>261</v>
      </c>
      <c r="AJ4" s="250" t="s">
        <v>262</v>
      </c>
      <c r="AK4" s="250" t="s">
        <v>263</v>
      </c>
      <c r="AL4" s="251" t="s">
        <v>264</v>
      </c>
      <c r="AM4" s="250" t="s">
        <v>265</v>
      </c>
      <c r="AN4" s="250" t="s">
        <v>266</v>
      </c>
      <c r="AO4" s="250" t="s">
        <v>267</v>
      </c>
      <c r="AP4" s="250" t="s">
        <v>268</v>
      </c>
      <c r="AQ4" s="250" t="s">
        <v>269</v>
      </c>
    </row>
    <row r="5" customFormat="false" ht="16" hidden="false" customHeight="true" outlineLevel="0" collapsed="false">
      <c r="A5" s="0"/>
      <c r="B5" s="200" t="n">
        <v>1</v>
      </c>
      <c r="C5" s="203" t="s">
        <v>76</v>
      </c>
      <c r="D5" s="200" t="str">
        <f aca="false">IF(AL5&lt;&gt;"",AL5,IF(AND(RANK(K5,pointsTotal,0)&lt;4,AL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M5" s="287"/>
      <c r="N5" s="288"/>
      <c r="O5" s="288"/>
      <c r="P5" s="288"/>
      <c r="AE5" s="250" t="s">
        <v>258</v>
      </c>
      <c r="AF5" s="252"/>
      <c r="AG5" s="253" t="n">
        <v>13</v>
      </c>
      <c r="AH5" s="253" t="n">
        <v>25</v>
      </c>
      <c r="AI5" s="253" t="n">
        <v>7</v>
      </c>
      <c r="AJ5" s="253" t="n">
        <v>19</v>
      </c>
      <c r="AK5" s="253" t="n">
        <v>1</v>
      </c>
      <c r="AL5" s="254"/>
      <c r="AM5" s="255" t="n">
        <v>3</v>
      </c>
      <c r="AN5" s="255" t="n">
        <v>2</v>
      </c>
      <c r="AO5" s="255" t="n">
        <v>2</v>
      </c>
      <c r="AP5" s="255" t="n">
        <v>3</v>
      </c>
      <c r="AQ5" s="255" t="n">
        <v>10</v>
      </c>
    </row>
    <row r="6" customFormat="false" ht="16" hidden="false" customHeight="true" outlineLevel="0" collapsed="false">
      <c r="A6" s="0"/>
      <c r="B6" s="200" t="n">
        <v>2</v>
      </c>
      <c r="C6" s="205" t="s">
        <v>79</v>
      </c>
      <c r="D6" s="204" t="str">
        <f aca="false">IF(AL6&lt;&gt;"",AL6,IF(AND(RANK(K6,pointsTotal,0)&lt;4,AL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M6" s="287"/>
      <c r="N6" s="288"/>
      <c r="O6" s="288"/>
      <c r="P6" s="288"/>
      <c r="AE6" s="250" t="s">
        <v>259</v>
      </c>
      <c r="AF6" s="253" t="n">
        <v>28</v>
      </c>
      <c r="AG6" s="252"/>
      <c r="AH6" s="253" t="n">
        <v>6</v>
      </c>
      <c r="AI6" s="253" t="n">
        <v>26</v>
      </c>
      <c r="AJ6" s="253" t="n">
        <v>2</v>
      </c>
      <c r="AK6" s="253" t="n">
        <v>24</v>
      </c>
      <c r="AL6" s="254"/>
      <c r="AM6" s="255" t="n">
        <v>2</v>
      </c>
      <c r="AN6" s="255" t="n">
        <v>3</v>
      </c>
      <c r="AO6" s="255" t="n">
        <v>3</v>
      </c>
      <c r="AP6" s="255" t="n">
        <v>2</v>
      </c>
      <c r="AQ6" s="255" t="n">
        <v>10</v>
      </c>
    </row>
    <row r="7" customFormat="false" ht="16" hidden="false" customHeight="true" outlineLevel="0" collapsed="false">
      <c r="A7" s="0"/>
      <c r="B7" s="204" t="n">
        <v>3</v>
      </c>
      <c r="C7" s="205" t="s">
        <v>82</v>
      </c>
      <c r="D7" s="204" t="str">
        <f aca="false">IF(AL7&lt;&gt;"",AL7,IF(AND(RANK(K7,pointsTotal,0)&lt;4,AL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M7" s="287"/>
      <c r="N7" s="288"/>
      <c r="O7" s="288"/>
      <c r="P7" s="288"/>
      <c r="AE7" s="250" t="s">
        <v>260</v>
      </c>
      <c r="AF7" s="253" t="n">
        <v>10</v>
      </c>
      <c r="AG7" s="253" t="n">
        <v>21</v>
      </c>
      <c r="AH7" s="252"/>
      <c r="AI7" s="253" t="n">
        <v>3</v>
      </c>
      <c r="AJ7" s="253" t="n">
        <v>23</v>
      </c>
      <c r="AK7" s="253" t="n">
        <v>14</v>
      </c>
      <c r="AL7" s="254"/>
      <c r="AM7" s="255" t="n">
        <v>3</v>
      </c>
      <c r="AN7" s="255" t="n">
        <v>2</v>
      </c>
      <c r="AO7" s="255" t="n">
        <v>2</v>
      </c>
      <c r="AP7" s="255" t="n">
        <v>3</v>
      </c>
      <c r="AQ7" s="255" t="n">
        <v>10</v>
      </c>
    </row>
    <row r="8" customFormat="false" ht="15.75" hidden="false" customHeight="true" outlineLevel="0" collapsed="false">
      <c r="A8" s="0"/>
      <c r="B8" s="204" t="n">
        <v>4</v>
      </c>
      <c r="C8" s="203" t="s">
        <v>85</v>
      </c>
      <c r="D8" s="204" t="str">
        <f aca="false">IF(AL8&lt;&gt;"",AL8,IF(AND(RANK(K8,pointsTotal,0)&lt;4,AL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M8" s="287"/>
      <c r="N8" s="288"/>
      <c r="O8" s="288"/>
      <c r="P8" s="288"/>
      <c r="AE8" s="250" t="s">
        <v>261</v>
      </c>
      <c r="AF8" s="253" t="n">
        <v>22</v>
      </c>
      <c r="AG8" s="253" t="n">
        <v>11</v>
      </c>
      <c r="AH8" s="253" t="n">
        <v>18</v>
      </c>
      <c r="AI8" s="252"/>
      <c r="AJ8" s="253" t="n">
        <v>15</v>
      </c>
      <c r="AK8" s="253" t="n">
        <v>20</v>
      </c>
      <c r="AL8" s="254"/>
      <c r="AM8" s="255" t="n">
        <v>2</v>
      </c>
      <c r="AN8" s="255" t="n">
        <v>3</v>
      </c>
      <c r="AO8" s="255" t="n">
        <v>3</v>
      </c>
      <c r="AP8" s="255" t="n">
        <v>2</v>
      </c>
      <c r="AQ8" s="255" t="n">
        <v>10</v>
      </c>
    </row>
    <row r="9" customFormat="false" ht="16" hidden="false" customHeight="true" outlineLevel="0" collapsed="false">
      <c r="A9" s="0"/>
      <c r="B9" s="204" t="n">
        <v>5</v>
      </c>
      <c r="C9" s="206" t="s">
        <v>88</v>
      </c>
      <c r="D9" s="204" t="str">
        <f aca="false">IF(AL9&lt;&gt;"",AL9,IF(AND(RANK(K9,pointsTotal,0)&lt;4,AL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M9" s="287"/>
      <c r="N9" s="288"/>
      <c r="O9" s="288"/>
      <c r="P9" s="288"/>
      <c r="AE9" s="250" t="s">
        <v>262</v>
      </c>
      <c r="AF9" s="253" t="n">
        <v>4</v>
      </c>
      <c r="AG9" s="253" t="n">
        <v>17</v>
      </c>
      <c r="AH9" s="253" t="n">
        <v>8</v>
      </c>
      <c r="AI9" s="253" t="n">
        <v>30</v>
      </c>
      <c r="AJ9" s="252"/>
      <c r="AK9" s="253" t="n">
        <v>12</v>
      </c>
      <c r="AL9" s="254"/>
      <c r="AM9" s="255" t="n">
        <v>3</v>
      </c>
      <c r="AN9" s="255" t="n">
        <v>2</v>
      </c>
      <c r="AO9" s="255" t="n">
        <v>2</v>
      </c>
      <c r="AP9" s="255" t="n">
        <v>3</v>
      </c>
      <c r="AQ9" s="255" t="n">
        <v>10</v>
      </c>
    </row>
    <row r="10" customFormat="false" ht="16" hidden="false" customHeight="true" outlineLevel="0" collapsed="false">
      <c r="A10" s="0"/>
      <c r="B10" s="204" t="n">
        <v>6</v>
      </c>
      <c r="C10" s="205" t="s">
        <v>91</v>
      </c>
      <c r="D10" s="204" t="str">
        <f aca="false">IF(AL10&lt;&gt;"",AL10,IF(AND(RANK(K10,pointsTotal,0)&lt;4,AL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M10" s="287"/>
      <c r="N10" s="288"/>
      <c r="O10" s="288"/>
      <c r="P10" s="288"/>
      <c r="AE10" s="250" t="s">
        <v>263</v>
      </c>
      <c r="AF10" s="253" t="n">
        <v>16</v>
      </c>
      <c r="AG10" s="253" t="n">
        <v>9</v>
      </c>
      <c r="AH10" s="253" t="n">
        <v>29</v>
      </c>
      <c r="AI10" s="253" t="n">
        <v>5</v>
      </c>
      <c r="AJ10" s="253" t="n">
        <v>27</v>
      </c>
      <c r="AK10" s="252"/>
      <c r="AL10" s="254"/>
      <c r="AM10" s="255" t="n">
        <v>2</v>
      </c>
      <c r="AN10" s="255" t="n">
        <v>3</v>
      </c>
      <c r="AO10" s="255" t="n">
        <v>3</v>
      </c>
      <c r="AP10" s="255" t="n">
        <v>2</v>
      </c>
      <c r="AQ10" s="255" t="n">
        <v>10</v>
      </c>
    </row>
    <row r="11" customFormat="false" ht="1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6" hidden="false" customHeight="true" outlineLevel="0" collapsed="false">
      <c r="A12" s="257"/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E12" s="257"/>
      <c r="AF12" s="257"/>
      <c r="AG12" s="258" t="s">
        <v>277</v>
      </c>
      <c r="AH12" s="259" t="s">
        <v>278</v>
      </c>
      <c r="AI12" s="260" t="s">
        <v>279</v>
      </c>
      <c r="AJ12" s="261" t="s">
        <v>280</v>
      </c>
      <c r="AK12" s="261" t="s">
        <v>281</v>
      </c>
      <c r="AL12" s="261" t="s">
        <v>282</v>
      </c>
      <c r="AM12" s="261" t="s">
        <v>283</v>
      </c>
      <c r="AN12" s="262" t="s">
        <v>284</v>
      </c>
      <c r="AO12" s="263" t="s">
        <v>114</v>
      </c>
      <c r="AP12" s="263"/>
      <c r="AQ12" s="257"/>
    </row>
    <row r="13" customFormat="false" ht="16" hidden="false" customHeight="true" outlineLevel="0" collapsed="false">
      <c r="A13" s="0"/>
      <c r="B13" s="204" t="n">
        <v>3</v>
      </c>
      <c r="C13" s="200" t="s">
        <v>76</v>
      </c>
      <c r="D13" s="200" t="s">
        <v>91</v>
      </c>
      <c r="E13" s="215" t="s">
        <v>350</v>
      </c>
      <c r="F13" s="216" t="s">
        <v>118</v>
      </c>
      <c r="G13" s="217" t="s">
        <v>300</v>
      </c>
      <c r="H13" s="218"/>
      <c r="I13" s="219"/>
      <c r="J13" s="220"/>
      <c r="K13" s="201"/>
      <c r="AE13" s="235"/>
      <c r="AF13" s="264"/>
      <c r="AG13" s="265" t="s">
        <v>287</v>
      </c>
      <c r="AH13" s="266"/>
      <c r="AI13" s="265" t="n">
        <v>1</v>
      </c>
      <c r="AJ13" s="267" t="n">
        <v>7</v>
      </c>
      <c r="AK13" s="267" t="n">
        <v>2</v>
      </c>
      <c r="AL13" s="268" t="s">
        <v>258</v>
      </c>
      <c r="AM13" s="268" t="s">
        <v>263</v>
      </c>
      <c r="AN13" s="0"/>
      <c r="AO13" s="0"/>
      <c r="AP13" s="269"/>
      <c r="AQ13" s="0"/>
    </row>
    <row r="14" customFormat="false" ht="16" hidden="false" customHeight="true" outlineLevel="0" collapsed="false">
      <c r="A14" s="0"/>
      <c r="B14" s="204" t="n">
        <v>4</v>
      </c>
      <c r="C14" s="204" t="s">
        <v>79</v>
      </c>
      <c r="D14" s="206" t="s">
        <v>88</v>
      </c>
      <c r="E14" s="215" t="s">
        <v>350</v>
      </c>
      <c r="F14" s="221" t="s">
        <v>118</v>
      </c>
      <c r="G14" s="222" t="s">
        <v>329</v>
      </c>
      <c r="H14" s="218"/>
      <c r="I14" s="219"/>
      <c r="J14" s="220"/>
      <c r="K14" s="220"/>
      <c r="AE14" s="235"/>
      <c r="AF14" s="264"/>
      <c r="AG14" s="270" t="s">
        <v>289</v>
      </c>
      <c r="AH14" s="271" t="n">
        <v>0</v>
      </c>
      <c r="AI14" s="270" t="n">
        <v>2</v>
      </c>
      <c r="AJ14" s="272" t="n">
        <v>6</v>
      </c>
      <c r="AK14" s="272" t="n">
        <v>3</v>
      </c>
      <c r="AL14" s="273" t="s">
        <v>259</v>
      </c>
      <c r="AM14" s="273" t="s">
        <v>262</v>
      </c>
      <c r="AN14" s="0"/>
      <c r="AO14" s="0"/>
      <c r="AP14" s="269"/>
      <c r="AQ14" s="0"/>
    </row>
    <row r="15" customFormat="false" ht="16" hidden="false" customHeight="true" outlineLevel="0" collapsed="false">
      <c r="A15" s="0"/>
      <c r="B15" s="223" t="n">
        <v>5</v>
      </c>
      <c r="C15" s="223" t="s">
        <v>82</v>
      </c>
      <c r="D15" s="223" t="s">
        <v>85</v>
      </c>
      <c r="E15" s="224" t="s">
        <v>350</v>
      </c>
      <c r="F15" s="225" t="s">
        <v>118</v>
      </c>
      <c r="G15" s="226" t="s">
        <v>286</v>
      </c>
      <c r="H15" s="218"/>
      <c r="I15" s="219"/>
      <c r="J15" s="227"/>
      <c r="K15" s="227"/>
      <c r="AE15" s="235"/>
      <c r="AF15" s="264"/>
      <c r="AG15" s="274" t="s">
        <v>291</v>
      </c>
      <c r="AH15" s="275" t="n">
        <v>0</v>
      </c>
      <c r="AI15" s="274" t="n">
        <v>3</v>
      </c>
      <c r="AJ15" s="276" t="n">
        <v>5</v>
      </c>
      <c r="AK15" s="276" t="n">
        <v>4</v>
      </c>
      <c r="AL15" s="277" t="s">
        <v>260</v>
      </c>
      <c r="AM15" s="277" t="s">
        <v>261</v>
      </c>
      <c r="AN15" s="0"/>
      <c r="AO15" s="0"/>
      <c r="AP15" s="269"/>
      <c r="AQ15" s="0"/>
    </row>
    <row r="16" customFormat="false" ht="16" hidden="false" customHeight="true" outlineLevel="0" collapsed="false">
      <c r="A16" s="0"/>
      <c r="B16" s="204" t="n">
        <v>26</v>
      </c>
      <c r="C16" s="206" t="s">
        <v>88</v>
      </c>
      <c r="D16" s="204" t="s">
        <v>76</v>
      </c>
      <c r="E16" s="215" t="s">
        <v>285</v>
      </c>
      <c r="F16" s="221" t="s">
        <v>121</v>
      </c>
      <c r="G16" s="222" t="s">
        <v>304</v>
      </c>
      <c r="H16" s="218"/>
      <c r="I16" s="219"/>
      <c r="J16" s="220"/>
      <c r="K16" s="220"/>
      <c r="AE16" s="235"/>
      <c r="AF16" s="264"/>
      <c r="AG16" s="278" t="s">
        <v>294</v>
      </c>
      <c r="AH16" s="279" t="n">
        <v>0</v>
      </c>
      <c r="AI16" s="278" t="n">
        <v>4</v>
      </c>
      <c r="AJ16" s="266" t="n">
        <v>2</v>
      </c>
      <c r="AK16" s="266" t="n">
        <v>6</v>
      </c>
      <c r="AL16" s="280" t="s">
        <v>262</v>
      </c>
      <c r="AM16" s="280" t="s">
        <v>258</v>
      </c>
      <c r="AN16" s="0"/>
      <c r="AO16" s="0"/>
      <c r="AP16" s="269"/>
      <c r="AQ16" s="0"/>
    </row>
    <row r="17" customFormat="false" ht="16" hidden="false" customHeight="true" outlineLevel="0" collapsed="false">
      <c r="A17" s="0"/>
      <c r="B17" s="204" t="n">
        <v>27</v>
      </c>
      <c r="C17" s="204" t="s">
        <v>91</v>
      </c>
      <c r="D17" s="204" t="s">
        <v>85</v>
      </c>
      <c r="E17" s="215" t="s">
        <v>285</v>
      </c>
      <c r="F17" s="221" t="s">
        <v>121</v>
      </c>
      <c r="G17" s="222" t="s">
        <v>300</v>
      </c>
      <c r="H17" s="218"/>
      <c r="I17" s="219"/>
      <c r="J17" s="220"/>
      <c r="K17" s="220"/>
      <c r="AE17" s="235"/>
      <c r="AF17" s="264"/>
      <c r="AG17" s="270" t="s">
        <v>297</v>
      </c>
      <c r="AH17" s="271" t="n">
        <v>0</v>
      </c>
      <c r="AI17" s="270" t="n">
        <v>5</v>
      </c>
      <c r="AJ17" s="272" t="n">
        <v>5</v>
      </c>
      <c r="AK17" s="272" t="n">
        <v>7</v>
      </c>
      <c r="AL17" s="273" t="s">
        <v>263</v>
      </c>
      <c r="AM17" s="273" t="s">
        <v>261</v>
      </c>
      <c r="AN17" s="0"/>
      <c r="AO17" s="0"/>
      <c r="AP17" s="269"/>
      <c r="AQ17" s="0"/>
    </row>
    <row r="18" customFormat="false" ht="16" hidden="false" customHeight="true" outlineLevel="0" collapsed="false">
      <c r="A18" s="0"/>
      <c r="B18" s="223" t="n">
        <v>28</v>
      </c>
      <c r="C18" s="223" t="s">
        <v>79</v>
      </c>
      <c r="D18" s="223" t="s">
        <v>82</v>
      </c>
      <c r="E18" s="224" t="s">
        <v>285</v>
      </c>
      <c r="F18" s="225" t="s">
        <v>121</v>
      </c>
      <c r="G18" s="226" t="s">
        <v>329</v>
      </c>
      <c r="H18" s="218"/>
      <c r="I18" s="219"/>
      <c r="J18" s="227"/>
      <c r="K18" s="227"/>
      <c r="AE18" s="235"/>
      <c r="AF18" s="264"/>
      <c r="AG18" s="274" t="s">
        <v>299</v>
      </c>
      <c r="AH18" s="275" t="n">
        <v>0</v>
      </c>
      <c r="AI18" s="274" t="n">
        <v>6</v>
      </c>
      <c r="AJ18" s="276" t="n">
        <v>4</v>
      </c>
      <c r="AK18" s="276" t="n">
        <v>3</v>
      </c>
      <c r="AL18" s="277" t="s">
        <v>259</v>
      </c>
      <c r="AM18" s="277" t="s">
        <v>260</v>
      </c>
      <c r="AN18" s="0"/>
      <c r="AO18" s="0"/>
      <c r="AP18" s="269"/>
      <c r="AQ18" s="0"/>
    </row>
    <row r="19" customFormat="false" ht="16" hidden="false" customHeight="true" outlineLevel="0" collapsed="false">
      <c r="A19" s="0"/>
      <c r="B19" s="204" t="n">
        <v>42</v>
      </c>
      <c r="C19" s="204" t="s">
        <v>76</v>
      </c>
      <c r="D19" s="204" t="s">
        <v>85</v>
      </c>
      <c r="E19" s="215" t="s">
        <v>295</v>
      </c>
      <c r="F19" s="228" t="s">
        <v>118</v>
      </c>
      <c r="G19" s="217" t="s">
        <v>288</v>
      </c>
      <c r="H19" s="218"/>
      <c r="I19" s="219"/>
      <c r="J19" s="220"/>
      <c r="K19" s="220"/>
      <c r="AE19" s="235"/>
      <c r="AF19" s="264"/>
      <c r="AG19" s="278" t="s">
        <v>301</v>
      </c>
      <c r="AH19" s="279" t="n">
        <v>0</v>
      </c>
      <c r="AI19" s="278" t="n">
        <v>7</v>
      </c>
      <c r="AJ19" s="266" t="n">
        <v>5</v>
      </c>
      <c r="AK19" s="266" t="n">
        <v>2</v>
      </c>
      <c r="AL19" s="280" t="s">
        <v>258</v>
      </c>
      <c r="AM19" s="280" t="s">
        <v>261</v>
      </c>
      <c r="AN19" s="0"/>
      <c r="AO19" s="0"/>
      <c r="AP19" s="269"/>
      <c r="AQ19" s="0"/>
    </row>
    <row r="20" customFormat="false" ht="16" hidden="false" customHeight="true" outlineLevel="0" collapsed="false">
      <c r="A20" s="0"/>
      <c r="B20" s="204" t="n">
        <v>43</v>
      </c>
      <c r="C20" s="206" t="s">
        <v>88</v>
      </c>
      <c r="D20" s="204" t="s">
        <v>82</v>
      </c>
      <c r="E20" s="215" t="s">
        <v>295</v>
      </c>
      <c r="F20" s="221" t="s">
        <v>118</v>
      </c>
      <c r="G20" s="222" t="s">
        <v>290</v>
      </c>
      <c r="H20" s="218"/>
      <c r="I20" s="219"/>
      <c r="J20" s="220"/>
      <c r="K20" s="220"/>
      <c r="AE20" s="235"/>
      <c r="AF20" s="264"/>
      <c r="AG20" s="270" t="s">
        <v>303</v>
      </c>
      <c r="AH20" s="271" t="n">
        <v>0</v>
      </c>
      <c r="AI20" s="270" t="n">
        <v>8</v>
      </c>
      <c r="AJ20" s="272" t="n">
        <v>4</v>
      </c>
      <c r="AK20" s="272" t="n">
        <v>6</v>
      </c>
      <c r="AL20" s="273" t="s">
        <v>262</v>
      </c>
      <c r="AM20" s="273" t="s">
        <v>260</v>
      </c>
      <c r="AN20" s="0"/>
      <c r="AO20" s="0"/>
      <c r="AP20" s="269"/>
      <c r="AQ20" s="0"/>
    </row>
    <row r="21" customFormat="false" ht="16" hidden="false" customHeight="true" outlineLevel="0" collapsed="false">
      <c r="A21" s="0"/>
      <c r="B21" s="223" t="n">
        <v>44</v>
      </c>
      <c r="C21" s="223" t="s">
        <v>91</v>
      </c>
      <c r="D21" s="223" t="s">
        <v>79</v>
      </c>
      <c r="E21" s="215" t="s">
        <v>295</v>
      </c>
      <c r="F21" s="221" t="s">
        <v>118</v>
      </c>
      <c r="G21" s="222" t="s">
        <v>317</v>
      </c>
      <c r="H21" s="218"/>
      <c r="I21" s="219"/>
      <c r="J21" s="227"/>
      <c r="K21" s="227"/>
      <c r="AE21" s="235"/>
      <c r="AF21" s="264"/>
      <c r="AG21" s="274" t="s">
        <v>305</v>
      </c>
      <c r="AH21" s="275" t="n">
        <v>0</v>
      </c>
      <c r="AI21" s="274" t="n">
        <v>9</v>
      </c>
      <c r="AJ21" s="276" t="n">
        <v>3</v>
      </c>
      <c r="AK21" s="276" t="n">
        <v>7</v>
      </c>
      <c r="AL21" s="277" t="s">
        <v>263</v>
      </c>
      <c r="AM21" s="277" t="s">
        <v>259</v>
      </c>
      <c r="AN21" s="0"/>
      <c r="AO21" s="0"/>
      <c r="AP21" s="269"/>
      <c r="AQ21" s="0"/>
    </row>
    <row r="22" customFormat="false" ht="16" hidden="false" customHeight="true" outlineLevel="0" collapsed="false">
      <c r="A22" s="0"/>
      <c r="B22" s="204" t="n">
        <v>81</v>
      </c>
      <c r="C22" s="204" t="s">
        <v>82</v>
      </c>
      <c r="D22" s="204" t="s">
        <v>76</v>
      </c>
      <c r="E22" s="215" t="s">
        <v>348</v>
      </c>
      <c r="F22" s="221" t="s">
        <v>121</v>
      </c>
      <c r="G22" s="222" t="s">
        <v>296</v>
      </c>
      <c r="H22" s="218"/>
      <c r="I22" s="219"/>
      <c r="J22" s="220"/>
      <c r="K22" s="220"/>
      <c r="AE22" s="235"/>
      <c r="AF22" s="264"/>
      <c r="AG22" s="278" t="s">
        <v>308</v>
      </c>
      <c r="AH22" s="279" t="n">
        <v>0</v>
      </c>
      <c r="AI22" s="278" t="n">
        <v>10</v>
      </c>
      <c r="AJ22" s="266" t="n">
        <v>2</v>
      </c>
      <c r="AK22" s="266" t="n">
        <v>4</v>
      </c>
      <c r="AL22" s="280" t="s">
        <v>260</v>
      </c>
      <c r="AM22" s="280" t="s">
        <v>258</v>
      </c>
      <c r="AN22" s="0"/>
      <c r="AO22" s="0"/>
      <c r="AP22" s="269"/>
      <c r="AQ22" s="0"/>
    </row>
    <row r="23" customFormat="false" ht="16" hidden="false" customHeight="true" outlineLevel="0" collapsed="false">
      <c r="A23" s="0"/>
      <c r="B23" s="200" t="n">
        <v>82</v>
      </c>
      <c r="C23" s="200" t="s">
        <v>85</v>
      </c>
      <c r="D23" s="200" t="s">
        <v>79</v>
      </c>
      <c r="E23" s="215" t="s">
        <v>348</v>
      </c>
      <c r="F23" s="221" t="s">
        <v>121</v>
      </c>
      <c r="G23" s="217" t="s">
        <v>304</v>
      </c>
      <c r="H23" s="218"/>
      <c r="I23" s="219"/>
      <c r="J23" s="201"/>
      <c r="K23" s="201"/>
      <c r="AE23" s="235"/>
      <c r="AF23" s="264"/>
      <c r="AG23" s="270" t="s">
        <v>309</v>
      </c>
      <c r="AH23" s="271" t="n">
        <v>0</v>
      </c>
      <c r="AI23" s="270" t="n">
        <v>11</v>
      </c>
      <c r="AJ23" s="272" t="n">
        <v>3</v>
      </c>
      <c r="AK23" s="272" t="n">
        <v>5</v>
      </c>
      <c r="AL23" s="273" t="s">
        <v>261</v>
      </c>
      <c r="AM23" s="273" t="s">
        <v>259</v>
      </c>
      <c r="AN23" s="0"/>
      <c r="AO23" s="0"/>
      <c r="AP23" s="269"/>
      <c r="AQ23" s="0"/>
    </row>
    <row r="24" customFormat="false" ht="16" hidden="false" customHeight="true" outlineLevel="0" collapsed="false">
      <c r="A24" s="0"/>
      <c r="B24" s="223" t="n">
        <v>83</v>
      </c>
      <c r="C24" s="206" t="s">
        <v>88</v>
      </c>
      <c r="D24" s="223" t="s">
        <v>91</v>
      </c>
      <c r="E24" s="215" t="s">
        <v>348</v>
      </c>
      <c r="F24" s="221" t="s">
        <v>121</v>
      </c>
      <c r="G24" s="226" t="s">
        <v>300</v>
      </c>
      <c r="H24" s="218"/>
      <c r="I24" s="219"/>
      <c r="J24" s="227"/>
      <c r="K24" s="227"/>
      <c r="AE24" s="235"/>
      <c r="AF24" s="264"/>
      <c r="AG24" s="274" t="s">
        <v>310</v>
      </c>
      <c r="AH24" s="275" t="n">
        <v>0</v>
      </c>
      <c r="AI24" s="274" t="n">
        <v>12</v>
      </c>
      <c r="AJ24" s="276" t="n">
        <v>7</v>
      </c>
      <c r="AK24" s="276" t="n">
        <v>6</v>
      </c>
      <c r="AL24" s="277" t="s">
        <v>262</v>
      </c>
      <c r="AM24" s="277" t="s">
        <v>263</v>
      </c>
      <c r="AN24" s="0"/>
      <c r="AO24" s="0"/>
      <c r="AP24" s="269"/>
      <c r="AQ24" s="0"/>
    </row>
    <row r="25" customFormat="false" ht="16" hidden="false" customHeight="true" outlineLevel="0" collapsed="false">
      <c r="A25" s="0"/>
      <c r="B25" s="204" t="n">
        <v>92</v>
      </c>
      <c r="C25" s="204" t="s">
        <v>76</v>
      </c>
      <c r="D25" s="204" t="s">
        <v>79</v>
      </c>
      <c r="E25" s="229" t="s">
        <v>306</v>
      </c>
      <c r="F25" s="221" t="s">
        <v>118</v>
      </c>
      <c r="G25" s="217" t="s">
        <v>329</v>
      </c>
      <c r="H25" s="218"/>
      <c r="I25" s="219"/>
      <c r="J25" s="220"/>
      <c r="K25" s="220"/>
      <c r="AE25" s="235"/>
      <c r="AF25" s="264"/>
      <c r="AG25" s="278" t="s">
        <v>312</v>
      </c>
      <c r="AH25" s="279" t="n">
        <v>0</v>
      </c>
      <c r="AI25" s="278" t="n">
        <v>13</v>
      </c>
      <c r="AJ25" s="266" t="n">
        <v>3</v>
      </c>
      <c r="AK25" s="266" t="n">
        <v>2</v>
      </c>
      <c r="AL25" s="280" t="s">
        <v>258</v>
      </c>
      <c r="AM25" s="280" t="s">
        <v>259</v>
      </c>
      <c r="AN25" s="0"/>
      <c r="AO25" s="0"/>
      <c r="AP25" s="269"/>
      <c r="AQ25" s="0"/>
    </row>
    <row r="26" customFormat="false" ht="16" hidden="false" customHeight="true" outlineLevel="0" collapsed="false">
      <c r="A26" s="0"/>
      <c r="B26" s="204" t="n">
        <v>93</v>
      </c>
      <c r="C26" s="204" t="s">
        <v>82</v>
      </c>
      <c r="D26" s="204" t="s">
        <v>91</v>
      </c>
      <c r="E26" s="229" t="s">
        <v>306</v>
      </c>
      <c r="F26" s="221" t="s">
        <v>118</v>
      </c>
      <c r="G26" s="222" t="s">
        <v>286</v>
      </c>
      <c r="H26" s="218"/>
      <c r="I26" s="219"/>
      <c r="J26" s="220"/>
      <c r="K26" s="220"/>
      <c r="AE26" s="235"/>
      <c r="AF26" s="264"/>
      <c r="AG26" s="270" t="s">
        <v>313</v>
      </c>
      <c r="AH26" s="271" t="n">
        <v>0</v>
      </c>
      <c r="AI26" s="270" t="n">
        <v>14</v>
      </c>
      <c r="AJ26" s="272" t="n">
        <v>7</v>
      </c>
      <c r="AK26" s="272" t="n">
        <v>4</v>
      </c>
      <c r="AL26" s="273" t="s">
        <v>260</v>
      </c>
      <c r="AM26" s="273" t="s">
        <v>263</v>
      </c>
      <c r="AN26" s="0"/>
      <c r="AO26" s="0"/>
      <c r="AP26" s="269"/>
      <c r="AQ26" s="0"/>
    </row>
    <row r="27" customFormat="false" ht="16" hidden="false" customHeight="true" outlineLevel="0" collapsed="false">
      <c r="A27" s="0"/>
      <c r="B27" s="230" t="n">
        <v>94</v>
      </c>
      <c r="C27" s="230" t="s">
        <v>85</v>
      </c>
      <c r="D27" s="282" t="s">
        <v>88</v>
      </c>
      <c r="E27" s="231" t="s">
        <v>306</v>
      </c>
      <c r="F27" s="232" t="s">
        <v>118</v>
      </c>
      <c r="G27" s="233" t="s">
        <v>288</v>
      </c>
      <c r="H27" s="218"/>
      <c r="I27" s="219"/>
      <c r="J27" s="234"/>
      <c r="K27" s="234"/>
      <c r="AE27" s="235"/>
      <c r="AF27" s="264"/>
      <c r="AG27" s="274" t="s">
        <v>314</v>
      </c>
      <c r="AH27" s="275" t="n">
        <v>0</v>
      </c>
      <c r="AI27" s="274" t="n">
        <v>15</v>
      </c>
      <c r="AJ27" s="276" t="n">
        <v>6</v>
      </c>
      <c r="AK27" s="276" t="n">
        <v>5</v>
      </c>
      <c r="AL27" s="277" t="s">
        <v>261</v>
      </c>
      <c r="AM27" s="277" t="s">
        <v>262</v>
      </c>
      <c r="AN27" s="0"/>
      <c r="AO27" s="0"/>
      <c r="AP27" s="269"/>
      <c r="AQ27" s="0"/>
    </row>
    <row r="28" customFormat="false" ht="16" hidden="false" customHeight="true" outlineLevel="0" collapsed="false">
      <c r="A28" s="0"/>
      <c r="B28" s="200" t="n">
        <v>152</v>
      </c>
      <c r="C28" s="290" t="s">
        <v>91</v>
      </c>
      <c r="D28" s="200" t="s">
        <v>76</v>
      </c>
      <c r="E28" s="215" t="s">
        <v>353</v>
      </c>
      <c r="F28" s="216" t="s">
        <v>118</v>
      </c>
      <c r="G28" s="217" t="s">
        <v>290</v>
      </c>
      <c r="H28" s="218"/>
      <c r="I28" s="219"/>
      <c r="J28" s="201"/>
      <c r="K28" s="201"/>
      <c r="AE28" s="235"/>
      <c r="AF28" s="264"/>
      <c r="AG28" s="278" t="s">
        <v>316</v>
      </c>
      <c r="AH28" s="279" t="n">
        <v>0</v>
      </c>
      <c r="AI28" s="278" t="n">
        <v>16</v>
      </c>
      <c r="AJ28" s="266" t="n">
        <v>2</v>
      </c>
      <c r="AK28" s="266" t="n">
        <v>7</v>
      </c>
      <c r="AL28" s="280" t="s">
        <v>263</v>
      </c>
      <c r="AM28" s="280" t="s">
        <v>258</v>
      </c>
      <c r="AN28" s="0"/>
      <c r="AO28" s="0"/>
      <c r="AP28" s="269"/>
      <c r="AQ28" s="0"/>
    </row>
    <row r="29" customFormat="false" ht="16" hidden="false" customHeight="true" outlineLevel="0" collapsed="false">
      <c r="A29" s="0"/>
      <c r="B29" s="204" t="n">
        <v>153</v>
      </c>
      <c r="C29" s="206" t="s">
        <v>88</v>
      </c>
      <c r="D29" s="204" t="s">
        <v>79</v>
      </c>
      <c r="E29" s="229" t="s">
        <v>353</v>
      </c>
      <c r="F29" s="228" t="s">
        <v>118</v>
      </c>
      <c r="G29" s="222" t="s">
        <v>317</v>
      </c>
      <c r="H29" s="218"/>
      <c r="I29" s="219"/>
      <c r="J29" s="220"/>
      <c r="K29" s="220"/>
      <c r="AE29" s="235"/>
      <c r="AF29" s="264"/>
      <c r="AG29" s="270" t="s">
        <v>318</v>
      </c>
      <c r="AH29" s="271" t="n">
        <v>0</v>
      </c>
      <c r="AI29" s="270" t="n">
        <v>17</v>
      </c>
      <c r="AJ29" s="272" t="n">
        <v>3</v>
      </c>
      <c r="AK29" s="272" t="n">
        <v>6</v>
      </c>
      <c r="AL29" s="273" t="s">
        <v>262</v>
      </c>
      <c r="AM29" s="273" t="s">
        <v>259</v>
      </c>
      <c r="AN29" s="0"/>
      <c r="AO29" s="0"/>
      <c r="AP29" s="269"/>
      <c r="AQ29" s="0"/>
    </row>
    <row r="30" customFormat="false" ht="16" hidden="false" customHeight="true" outlineLevel="0" collapsed="false">
      <c r="A30" s="0"/>
      <c r="B30" s="223" t="n">
        <v>154</v>
      </c>
      <c r="C30" s="223" t="s">
        <v>85</v>
      </c>
      <c r="D30" s="223" t="s">
        <v>82</v>
      </c>
      <c r="E30" s="224" t="s">
        <v>353</v>
      </c>
      <c r="F30" s="225" t="s">
        <v>121</v>
      </c>
      <c r="G30" s="226" t="s">
        <v>296</v>
      </c>
      <c r="H30" s="218"/>
      <c r="I30" s="219"/>
      <c r="J30" s="227"/>
      <c r="K30" s="227"/>
      <c r="AE30" s="235"/>
      <c r="AF30" s="264"/>
      <c r="AG30" s="274" t="s">
        <v>319</v>
      </c>
      <c r="AH30" s="275" t="n">
        <v>0</v>
      </c>
      <c r="AI30" s="274" t="n">
        <v>18</v>
      </c>
      <c r="AJ30" s="276" t="n">
        <v>4</v>
      </c>
      <c r="AK30" s="276" t="n">
        <v>5</v>
      </c>
      <c r="AL30" s="277" t="s">
        <v>261</v>
      </c>
      <c r="AM30" s="277" t="s">
        <v>260</v>
      </c>
      <c r="AN30" s="0"/>
      <c r="AO30" s="0"/>
      <c r="AP30" s="269"/>
      <c r="AQ30" s="0"/>
    </row>
    <row r="31" customFormat="false" ht="16" hidden="false" customHeight="true" outlineLevel="0" collapsed="false">
      <c r="A31" s="0"/>
      <c r="B31" s="204" t="n">
        <v>175</v>
      </c>
      <c r="C31" s="204" t="s">
        <v>76</v>
      </c>
      <c r="D31" s="206" t="s">
        <v>88</v>
      </c>
      <c r="E31" s="229" t="s">
        <v>347</v>
      </c>
      <c r="F31" s="221" t="s">
        <v>118</v>
      </c>
      <c r="G31" s="222" t="s">
        <v>300</v>
      </c>
      <c r="H31" s="218"/>
      <c r="I31" s="219"/>
      <c r="J31" s="220"/>
      <c r="K31" s="220"/>
      <c r="AE31" s="235"/>
      <c r="AF31" s="264"/>
      <c r="AG31" s="278" t="s">
        <v>321</v>
      </c>
      <c r="AH31" s="279" t="n">
        <v>0</v>
      </c>
      <c r="AI31" s="278" t="n">
        <v>19</v>
      </c>
      <c r="AJ31" s="266" t="n">
        <v>6</v>
      </c>
      <c r="AK31" s="266" t="n">
        <v>2</v>
      </c>
      <c r="AL31" s="280" t="s">
        <v>258</v>
      </c>
      <c r="AM31" s="280" t="s">
        <v>262</v>
      </c>
      <c r="AN31" s="0"/>
      <c r="AO31" s="0"/>
      <c r="AP31" s="269"/>
      <c r="AQ31" s="0"/>
    </row>
    <row r="32" customFormat="false" ht="16" hidden="false" customHeight="true" outlineLevel="0" collapsed="false">
      <c r="A32" s="0"/>
      <c r="B32" s="204" t="n">
        <v>176</v>
      </c>
      <c r="C32" s="204" t="s">
        <v>85</v>
      </c>
      <c r="D32" s="204" t="s">
        <v>91</v>
      </c>
      <c r="E32" s="215" t="s">
        <v>347</v>
      </c>
      <c r="F32" s="221" t="s">
        <v>118</v>
      </c>
      <c r="G32" s="222" t="s">
        <v>329</v>
      </c>
      <c r="H32" s="218"/>
      <c r="I32" s="219"/>
      <c r="J32" s="220"/>
      <c r="K32" s="220"/>
      <c r="AE32" s="235"/>
      <c r="AF32" s="264"/>
      <c r="AG32" s="270" t="s">
        <v>322</v>
      </c>
      <c r="AH32" s="271" t="n">
        <v>0</v>
      </c>
      <c r="AI32" s="270" t="n">
        <v>20</v>
      </c>
      <c r="AJ32" s="272" t="n">
        <v>7</v>
      </c>
      <c r="AK32" s="272" t="n">
        <v>5</v>
      </c>
      <c r="AL32" s="273" t="s">
        <v>261</v>
      </c>
      <c r="AM32" s="273" t="s">
        <v>263</v>
      </c>
      <c r="AN32" s="0"/>
      <c r="AO32" s="0"/>
      <c r="AP32" s="269"/>
      <c r="AQ32" s="0"/>
    </row>
    <row r="33" customFormat="false" ht="16" hidden="false" customHeight="true" outlineLevel="0" collapsed="false">
      <c r="A33" s="0"/>
      <c r="B33" s="223" t="n">
        <v>177</v>
      </c>
      <c r="C33" s="223" t="s">
        <v>82</v>
      </c>
      <c r="D33" s="223" t="s">
        <v>79</v>
      </c>
      <c r="E33" s="224" t="s">
        <v>347</v>
      </c>
      <c r="F33" s="225" t="s">
        <v>118</v>
      </c>
      <c r="G33" s="226" t="s">
        <v>286</v>
      </c>
      <c r="H33" s="218"/>
      <c r="I33" s="219"/>
      <c r="J33" s="227"/>
      <c r="K33" s="227"/>
      <c r="AE33" s="0"/>
      <c r="AF33" s="264"/>
      <c r="AG33" s="274" t="s">
        <v>323</v>
      </c>
      <c r="AH33" s="275" t="n">
        <v>0</v>
      </c>
      <c r="AI33" s="274" t="n">
        <v>21</v>
      </c>
      <c r="AJ33" s="276" t="n">
        <v>3</v>
      </c>
      <c r="AK33" s="276" t="n">
        <v>4</v>
      </c>
      <c r="AL33" s="277" t="s">
        <v>260</v>
      </c>
      <c r="AM33" s="277" t="s">
        <v>259</v>
      </c>
      <c r="AN33" s="0"/>
      <c r="AO33" s="0"/>
      <c r="AP33" s="269"/>
      <c r="AQ33" s="0"/>
    </row>
    <row r="34" customFormat="false" ht="16" hidden="false" customHeight="true" outlineLevel="0" collapsed="false">
      <c r="A34" s="0"/>
      <c r="B34" s="204" t="n">
        <v>201</v>
      </c>
      <c r="C34" s="204" t="s">
        <v>85</v>
      </c>
      <c r="D34" s="204" t="s">
        <v>76</v>
      </c>
      <c r="E34" s="229" t="s">
        <v>360</v>
      </c>
      <c r="F34" s="228" t="s">
        <v>118</v>
      </c>
      <c r="G34" s="222" t="s">
        <v>296</v>
      </c>
      <c r="H34" s="218"/>
      <c r="I34" s="219"/>
      <c r="J34" s="220"/>
      <c r="K34" s="220"/>
      <c r="AE34" s="0"/>
      <c r="AF34" s="264"/>
      <c r="AG34" s="278" t="s">
        <v>325</v>
      </c>
      <c r="AH34" s="279" t="n">
        <v>0</v>
      </c>
      <c r="AI34" s="278" t="n">
        <v>22</v>
      </c>
      <c r="AJ34" s="266" t="n">
        <v>2</v>
      </c>
      <c r="AK34" s="266" t="n">
        <v>5</v>
      </c>
      <c r="AL34" s="280" t="s">
        <v>261</v>
      </c>
      <c r="AM34" s="280" t="s">
        <v>258</v>
      </c>
      <c r="AN34" s="0"/>
      <c r="AO34" s="0"/>
      <c r="AP34" s="269"/>
      <c r="AQ34" s="0"/>
    </row>
    <row r="35" customFormat="false" ht="16" hidden="false" customHeight="true" outlineLevel="0" collapsed="false">
      <c r="A35" s="0"/>
      <c r="B35" s="204" t="n">
        <v>202</v>
      </c>
      <c r="C35" s="204" t="s">
        <v>82</v>
      </c>
      <c r="D35" s="206" t="s">
        <v>88</v>
      </c>
      <c r="E35" s="229" t="s">
        <v>360</v>
      </c>
      <c r="F35" s="221" t="s">
        <v>118</v>
      </c>
      <c r="G35" s="217" t="s">
        <v>304</v>
      </c>
      <c r="H35" s="218"/>
      <c r="I35" s="219"/>
      <c r="J35" s="220"/>
      <c r="K35" s="220"/>
      <c r="AE35" s="0"/>
      <c r="AF35" s="264"/>
      <c r="AG35" s="270" t="s">
        <v>326</v>
      </c>
      <c r="AH35" s="271" t="n">
        <v>0</v>
      </c>
      <c r="AI35" s="270" t="n">
        <v>23</v>
      </c>
      <c r="AJ35" s="272" t="n">
        <v>6</v>
      </c>
      <c r="AK35" s="272" t="n">
        <v>4</v>
      </c>
      <c r="AL35" s="273" t="s">
        <v>260</v>
      </c>
      <c r="AM35" s="273" t="s">
        <v>262</v>
      </c>
      <c r="AN35" s="0"/>
      <c r="AO35" s="0"/>
      <c r="AP35" s="269"/>
      <c r="AQ35" s="0"/>
    </row>
    <row r="36" customFormat="false" ht="16" hidden="false" customHeight="true" outlineLevel="0" collapsed="false">
      <c r="A36" s="0"/>
      <c r="B36" s="223" t="n">
        <v>203</v>
      </c>
      <c r="C36" s="223" t="s">
        <v>79</v>
      </c>
      <c r="D36" s="223" t="s">
        <v>91</v>
      </c>
      <c r="E36" s="224" t="s">
        <v>360</v>
      </c>
      <c r="F36" s="225" t="s">
        <v>118</v>
      </c>
      <c r="G36" s="226" t="s">
        <v>300</v>
      </c>
      <c r="H36" s="218"/>
      <c r="I36" s="219"/>
      <c r="J36" s="227"/>
      <c r="K36" s="227"/>
      <c r="AE36" s="0"/>
      <c r="AF36" s="264"/>
      <c r="AG36" s="274" t="s">
        <v>327</v>
      </c>
      <c r="AH36" s="275" t="n">
        <v>0</v>
      </c>
      <c r="AI36" s="274" t="n">
        <v>24</v>
      </c>
      <c r="AJ36" s="276" t="n">
        <v>7</v>
      </c>
      <c r="AK36" s="276" t="n">
        <v>3</v>
      </c>
      <c r="AL36" s="277" t="s">
        <v>259</v>
      </c>
      <c r="AM36" s="277" t="s">
        <v>263</v>
      </c>
      <c r="AN36" s="0"/>
      <c r="AO36" s="0"/>
      <c r="AP36" s="269"/>
      <c r="AQ36" s="0"/>
    </row>
    <row r="37" customFormat="false" ht="16" hidden="false" customHeight="true" outlineLevel="0" collapsed="false">
      <c r="A37" s="0"/>
      <c r="B37" s="204" t="n">
        <v>229</v>
      </c>
      <c r="C37" s="204" t="s">
        <v>76</v>
      </c>
      <c r="D37" s="204" t="s">
        <v>82</v>
      </c>
      <c r="E37" s="215" t="s">
        <v>328</v>
      </c>
      <c r="F37" s="221" t="s">
        <v>335</v>
      </c>
      <c r="G37" s="222" t="s">
        <v>296</v>
      </c>
      <c r="H37" s="218"/>
      <c r="I37" s="219"/>
      <c r="J37" s="220"/>
      <c r="K37" s="220"/>
      <c r="AE37" s="0"/>
      <c r="AF37" s="264"/>
      <c r="AG37" s="278" t="s">
        <v>330</v>
      </c>
      <c r="AH37" s="279" t="n">
        <v>0</v>
      </c>
      <c r="AI37" s="278" t="n">
        <v>25</v>
      </c>
      <c r="AJ37" s="266" t="n">
        <v>4</v>
      </c>
      <c r="AK37" s="266" t="n">
        <v>2</v>
      </c>
      <c r="AL37" s="280" t="s">
        <v>258</v>
      </c>
      <c r="AM37" s="280" t="s">
        <v>260</v>
      </c>
      <c r="AN37" s="0"/>
      <c r="AO37" s="0"/>
      <c r="AP37" s="269"/>
      <c r="AQ37" s="0"/>
    </row>
    <row r="38" customFormat="false" ht="16" hidden="false" customHeight="true" outlineLevel="0" collapsed="false">
      <c r="A38" s="0"/>
      <c r="B38" s="200" t="n">
        <v>230</v>
      </c>
      <c r="C38" s="200" t="s">
        <v>79</v>
      </c>
      <c r="D38" s="200" t="s">
        <v>85</v>
      </c>
      <c r="E38" s="215" t="s">
        <v>328</v>
      </c>
      <c r="F38" s="216" t="s">
        <v>335</v>
      </c>
      <c r="G38" s="217" t="s">
        <v>304</v>
      </c>
      <c r="H38" s="218"/>
      <c r="I38" s="219"/>
      <c r="J38" s="201"/>
      <c r="K38" s="201"/>
      <c r="AE38" s="0"/>
      <c r="AF38" s="264"/>
      <c r="AG38" s="270" t="s">
        <v>331</v>
      </c>
      <c r="AH38" s="271" t="n">
        <v>0</v>
      </c>
      <c r="AI38" s="270" t="n">
        <v>26</v>
      </c>
      <c r="AJ38" s="272" t="n">
        <v>5</v>
      </c>
      <c r="AK38" s="272" t="n">
        <v>3</v>
      </c>
      <c r="AL38" s="273" t="s">
        <v>259</v>
      </c>
      <c r="AM38" s="273" t="s">
        <v>261</v>
      </c>
      <c r="AN38" s="0"/>
      <c r="AO38" s="0"/>
      <c r="AP38" s="269"/>
      <c r="AQ38" s="0"/>
    </row>
    <row r="39" customFormat="false" ht="16" hidden="false" customHeight="true" outlineLevel="0" collapsed="false">
      <c r="A39" s="0"/>
      <c r="B39" s="223" t="n">
        <v>231</v>
      </c>
      <c r="C39" s="223" t="s">
        <v>91</v>
      </c>
      <c r="D39" s="206" t="s">
        <v>88</v>
      </c>
      <c r="E39" s="224" t="s">
        <v>328</v>
      </c>
      <c r="F39" s="225" t="s">
        <v>335</v>
      </c>
      <c r="G39" s="226" t="s">
        <v>300</v>
      </c>
      <c r="H39" s="218"/>
      <c r="I39" s="219"/>
      <c r="J39" s="227"/>
      <c r="K39" s="227"/>
      <c r="AE39" s="0"/>
      <c r="AF39" s="264"/>
      <c r="AG39" s="274" t="s">
        <v>333</v>
      </c>
      <c r="AH39" s="275" t="n">
        <v>0</v>
      </c>
      <c r="AI39" s="274" t="n">
        <v>27</v>
      </c>
      <c r="AJ39" s="276" t="n">
        <v>6</v>
      </c>
      <c r="AK39" s="276" t="n">
        <v>7</v>
      </c>
      <c r="AL39" s="277" t="s">
        <v>263</v>
      </c>
      <c r="AM39" s="277" t="s">
        <v>262</v>
      </c>
      <c r="AN39" s="0"/>
      <c r="AO39" s="0"/>
      <c r="AP39" s="269"/>
      <c r="AQ39" s="0"/>
    </row>
    <row r="40" customFormat="false" ht="16" hidden="false" customHeight="true" outlineLevel="0" collapsed="false">
      <c r="A40" s="0"/>
      <c r="B40" s="204" t="n">
        <v>235</v>
      </c>
      <c r="C40" s="204" t="s">
        <v>79</v>
      </c>
      <c r="D40" s="204" t="s">
        <v>76</v>
      </c>
      <c r="E40" s="229" t="s">
        <v>334</v>
      </c>
      <c r="F40" s="221" t="s">
        <v>118</v>
      </c>
      <c r="G40" s="222" t="s">
        <v>296</v>
      </c>
      <c r="H40" s="218"/>
      <c r="I40" s="219"/>
      <c r="J40" s="220"/>
      <c r="K40" s="220"/>
      <c r="AE40" s="0"/>
      <c r="AF40" s="264"/>
      <c r="AG40" s="278" t="s">
        <v>336</v>
      </c>
      <c r="AH40" s="279" t="n">
        <v>0</v>
      </c>
      <c r="AI40" s="278" t="n">
        <v>28</v>
      </c>
      <c r="AJ40" s="266" t="n">
        <v>2</v>
      </c>
      <c r="AK40" s="266" t="n">
        <v>3</v>
      </c>
      <c r="AL40" s="280" t="s">
        <v>259</v>
      </c>
      <c r="AM40" s="280" t="s">
        <v>258</v>
      </c>
      <c r="AN40" s="0"/>
      <c r="AO40" s="0"/>
      <c r="AP40" s="269"/>
      <c r="AQ40" s="0"/>
    </row>
    <row r="41" customFormat="false" ht="16" hidden="false" customHeight="true" outlineLevel="0" collapsed="false">
      <c r="A41" s="0"/>
      <c r="B41" s="204" t="n">
        <v>236</v>
      </c>
      <c r="C41" s="204" t="s">
        <v>91</v>
      </c>
      <c r="D41" s="204" t="s">
        <v>82</v>
      </c>
      <c r="E41" s="229" t="s">
        <v>334</v>
      </c>
      <c r="F41" s="221" t="s">
        <v>118</v>
      </c>
      <c r="G41" s="217" t="s">
        <v>304</v>
      </c>
      <c r="H41" s="218"/>
      <c r="I41" s="219"/>
      <c r="J41" s="220"/>
      <c r="K41" s="220"/>
      <c r="AE41" s="0"/>
      <c r="AF41" s="264"/>
      <c r="AG41" s="270" t="s">
        <v>337</v>
      </c>
      <c r="AH41" s="271" t="n">
        <v>0</v>
      </c>
      <c r="AI41" s="270" t="n">
        <v>29</v>
      </c>
      <c r="AJ41" s="272" t="n">
        <v>4</v>
      </c>
      <c r="AK41" s="272" t="n">
        <v>7</v>
      </c>
      <c r="AL41" s="273" t="s">
        <v>263</v>
      </c>
      <c r="AM41" s="273" t="s">
        <v>260</v>
      </c>
      <c r="AN41" s="0"/>
      <c r="AO41" s="0"/>
      <c r="AP41" s="269"/>
      <c r="AQ41" s="0"/>
    </row>
    <row r="42" customFormat="false" ht="16" hidden="false" customHeight="true" outlineLevel="0" collapsed="false">
      <c r="A42" s="0"/>
      <c r="B42" s="230" t="n">
        <v>237</v>
      </c>
      <c r="C42" s="282" t="s">
        <v>88</v>
      </c>
      <c r="D42" s="230" t="s">
        <v>85</v>
      </c>
      <c r="E42" s="231" t="s">
        <v>334</v>
      </c>
      <c r="F42" s="232" t="s">
        <v>118</v>
      </c>
      <c r="G42" s="233" t="s">
        <v>300</v>
      </c>
      <c r="H42" s="218"/>
      <c r="I42" s="219"/>
      <c r="J42" s="234"/>
      <c r="K42" s="234"/>
      <c r="AE42" s="0"/>
      <c r="AF42" s="264"/>
      <c r="AG42" s="274" t="s">
        <v>338</v>
      </c>
      <c r="AH42" s="275" t="n">
        <v>0</v>
      </c>
      <c r="AI42" s="274" t="n">
        <v>30</v>
      </c>
      <c r="AJ42" s="276" t="n">
        <v>5</v>
      </c>
      <c r="AK42" s="276" t="n">
        <v>6</v>
      </c>
      <c r="AL42" s="277" t="s">
        <v>262</v>
      </c>
      <c r="AM42" s="277" t="s">
        <v>261</v>
      </c>
      <c r="AN42" s="0"/>
      <c r="AO42" s="0"/>
      <c r="AP42" s="269"/>
      <c r="AQ42" s="0"/>
    </row>
    <row r="43" customFormat="false" ht="16" hidden="false" customHeight="true" outlineLevel="0" collapsed="false">
      <c r="A43" s="0"/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E43" s="0"/>
      <c r="AF43" s="0"/>
      <c r="AG43" s="0"/>
      <c r="AH43" s="0"/>
      <c r="AI43" s="0"/>
      <c r="AJ43" s="0"/>
      <c r="AK43" s="0"/>
      <c r="AL43" s="283" t="s">
        <v>339</v>
      </c>
      <c r="AM43" s="283" t="s">
        <v>340</v>
      </c>
      <c r="AN43" s="0"/>
      <c r="AO43" s="0"/>
      <c r="AP43" s="269"/>
      <c r="AQ43" s="0"/>
    </row>
    <row r="44" customFormat="false" ht="16" hidden="false" customHeight="true" outlineLevel="0" collapsed="false">
      <c r="A44" s="0"/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E44" s="0"/>
      <c r="AF44" s="0"/>
      <c r="AG44" s="0"/>
      <c r="AH44" s="0"/>
      <c r="AI44" s="0"/>
      <c r="AJ44" s="0"/>
      <c r="AK44" s="0"/>
      <c r="AL44" s="284"/>
      <c r="AM44" s="284"/>
      <c r="AN44" s="0"/>
      <c r="AO44" s="0"/>
      <c r="AP44" s="269"/>
      <c r="AQ44" s="0"/>
    </row>
    <row r="45" customFormat="false" ht="16" hidden="false" customHeight="true" outlineLevel="0" collapsed="false">
      <c r="A45" s="0"/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E45" s="0"/>
      <c r="AF45" s="0"/>
      <c r="AG45" s="0"/>
      <c r="AH45" s="0"/>
      <c r="AI45" s="0"/>
      <c r="AJ45" s="0"/>
      <c r="AK45" s="0"/>
      <c r="AL45" s="283" t="s">
        <v>342</v>
      </c>
      <c r="AM45" s="283" t="s">
        <v>343</v>
      </c>
      <c r="AN45" s="0"/>
      <c r="AO45" s="0"/>
      <c r="AP45" s="269"/>
      <c r="AQ45" s="0"/>
    </row>
    <row r="46" customFormat="false" ht="16" hidden="false" customHeight="true" outlineLevel="0" collapsed="false">
      <c r="A46" s="0"/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E46" s="0"/>
      <c r="AF46" s="0"/>
      <c r="AG46" s="0"/>
      <c r="AH46" s="0"/>
      <c r="AI46" s="0"/>
      <c r="AJ46" s="0"/>
      <c r="AK46" s="0"/>
      <c r="AL46" s="284"/>
      <c r="AM46" s="284"/>
      <c r="AN46" s="0"/>
      <c r="AO46" s="0"/>
      <c r="AP46" s="269"/>
      <c r="AQ46" s="0"/>
    </row>
    <row r="47" customFormat="false" ht="16" hidden="false" customHeight="true" outlineLevel="0" collapsed="false">
      <c r="A47" s="0"/>
      <c r="B47" s="235"/>
      <c r="C47" s="235"/>
      <c r="D47" s="235"/>
      <c r="E47" s="23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9"/>
      <c r="AQ47" s="0"/>
    </row>
    <row r="48" customFormat="false" ht="16" hidden="false" customHeight="true" outlineLevel="0" collapsed="false">
      <c r="A48" s="0"/>
      <c r="B48" s="235"/>
      <c r="C48" s="235"/>
      <c r="D48" s="235"/>
      <c r="E48" s="235"/>
      <c r="F48" s="0"/>
      <c r="G48" s="0"/>
      <c r="H48" s="0"/>
      <c r="I48" s="0"/>
      <c r="J48" s="0"/>
      <c r="K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</sheetData>
  <mergeCells count="1">
    <mergeCell ref="L3:M3"/>
  </mergeCells>
  <conditionalFormatting sqref="AH14:AH15">
    <cfRule type="expression" priority="2" aboveAverage="0" equalAverage="0" bottom="0" percent="0" rank="0" text="" dxfId="8">
      <formula>AH14=1</formula>
    </cfRule>
  </conditionalFormatting>
  <conditionalFormatting sqref="AH16:AH42">
    <cfRule type="expression" priority="3" aboveAverage="0" equalAverage="0" bottom="0" percent="0" rank="0" text="" dxfId="9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11.26"/>
    <col collapsed="false" customWidth="false" hidden="false" outlineLevel="0" max="2" min="2" style="44" width="9.17"/>
    <col collapsed="false" customWidth="false" hidden="false" outlineLevel="0" max="3" min="3" style="45" width="9.17"/>
    <col collapsed="false" customWidth="false" hidden="false" outlineLevel="0" max="4" min="4" style="46" width="9.17"/>
    <col collapsed="false" customWidth="true" hidden="false" outlineLevel="0" max="5" min="5" style="46" width="19.53"/>
    <col collapsed="false" customWidth="true" hidden="false" outlineLevel="0" max="6" min="6" style="44" width="17.44"/>
    <col collapsed="false" customWidth="true" hidden="false" outlineLevel="0" max="7" min="7" style="46" width="2.81"/>
    <col collapsed="false" customWidth="true" hidden="false" outlineLevel="0" max="8" min="8" style="46" width="22.81"/>
    <col collapsed="false" customWidth="false" hidden="false" outlineLevel="0" max="257" min="9" style="46" width="9.17"/>
  </cols>
  <sheetData>
    <row r="1" customFormat="false" ht="16" hidden="false" customHeight="true" outlineLevel="0" collapsed="false">
      <c r="A1" s="6" t="s">
        <v>5</v>
      </c>
      <c r="B1" s="47"/>
      <c r="C1" s="6"/>
      <c r="D1" s="6"/>
    </row>
    <row r="2" customFormat="false" ht="16" hidden="false" customHeight="true" outlineLevel="0" collapsed="false">
      <c r="A2" s="6" t="s">
        <v>93</v>
      </c>
      <c r="B2" s="47"/>
      <c r="C2" s="6"/>
      <c r="D2" s="6"/>
    </row>
    <row r="3" customFormat="false" ht="16" hidden="false" customHeight="true" outlineLevel="0" collapsed="false">
      <c r="A3" s="6"/>
      <c r="B3" s="47"/>
      <c r="C3" s="6"/>
      <c r="D3" s="6"/>
    </row>
    <row r="4" customFormat="false" ht="16" hidden="false" customHeight="true" outlineLevel="0" collapsed="false">
      <c r="A4" s="47"/>
      <c r="B4" s="47"/>
      <c r="C4" s="6"/>
      <c r="D4" s="6"/>
    </row>
    <row r="5" customFormat="false" ht="16" hidden="false" customHeight="true" outlineLevel="0" collapsed="false">
      <c r="A5" s="48" t="s">
        <v>94</v>
      </c>
      <c r="B5" s="48"/>
      <c r="C5" s="48"/>
      <c r="D5" s="48"/>
    </row>
    <row r="6" customFormat="false" ht="16" hidden="false" customHeight="true" outlineLevel="0" collapsed="false">
      <c r="B6" s="49"/>
      <c r="C6" s="49"/>
      <c r="D6" s="49"/>
    </row>
    <row r="7" customFormat="false" ht="16" hidden="false" customHeight="true" outlineLevel="0" collapsed="false">
      <c r="B7" s="45" t="s">
        <v>95</v>
      </c>
      <c r="C7" s="50" t="s">
        <v>43</v>
      </c>
      <c r="D7" s="50"/>
      <c r="F7" s="45" t="s">
        <v>96</v>
      </c>
      <c r="G7" s="46" t="s">
        <v>50</v>
      </c>
    </row>
    <row r="8" customFormat="false" ht="16" hidden="false" customHeight="true" outlineLevel="0" collapsed="false">
      <c r="B8" s="45" t="s">
        <v>95</v>
      </c>
      <c r="C8" s="50" t="s">
        <v>51</v>
      </c>
      <c r="D8" s="50"/>
      <c r="F8" s="45" t="s">
        <v>97</v>
      </c>
      <c r="G8" s="46" t="s">
        <v>98</v>
      </c>
    </row>
    <row r="9" customFormat="false" ht="16" hidden="false" customHeight="true" outlineLevel="0" collapsed="false">
      <c r="B9" s="45" t="s">
        <v>99</v>
      </c>
      <c r="C9" s="50" t="s">
        <v>100</v>
      </c>
      <c r="D9" s="50"/>
      <c r="F9" s="45" t="s">
        <v>97</v>
      </c>
      <c r="G9" s="46" t="s">
        <v>56</v>
      </c>
    </row>
    <row r="10" customFormat="false" ht="16" hidden="false" customHeight="true" outlineLevel="0" collapsed="false">
      <c r="B10" s="45" t="s">
        <v>99</v>
      </c>
      <c r="C10" s="50" t="s">
        <v>101</v>
      </c>
      <c r="D10" s="50"/>
      <c r="F10" s="45" t="s">
        <v>102</v>
      </c>
      <c r="G10" s="46" t="s">
        <v>36</v>
      </c>
    </row>
    <row r="11" customFormat="false" ht="16" hidden="false" customHeight="true" outlineLevel="0" collapsed="false">
      <c r="B11" s="45" t="s">
        <v>103</v>
      </c>
      <c r="C11" s="46" t="s">
        <v>34</v>
      </c>
      <c r="F11" s="45" t="s">
        <v>104</v>
      </c>
      <c r="G11" s="46" t="s">
        <v>35</v>
      </c>
    </row>
    <row r="12" customFormat="false" ht="16" hidden="false" customHeight="true" outlineLevel="0" collapsed="false">
      <c r="B12" s="45" t="s">
        <v>103</v>
      </c>
      <c r="C12" s="46" t="s">
        <v>44</v>
      </c>
      <c r="F12" s="45" t="s">
        <v>105</v>
      </c>
      <c r="G12" s="46" t="s">
        <v>37</v>
      </c>
    </row>
    <row r="13" customFormat="false" ht="16" hidden="false" customHeight="true" outlineLevel="0" collapsed="false">
      <c r="B13" s="45" t="s">
        <v>103</v>
      </c>
      <c r="C13" s="46" t="s">
        <v>79</v>
      </c>
      <c r="F13" s="45" t="s">
        <v>106</v>
      </c>
      <c r="G13" s="46" t="s">
        <v>39</v>
      </c>
    </row>
    <row r="14" customFormat="false" ht="16" hidden="false" customHeight="true" outlineLevel="0" collapsed="false">
      <c r="B14" s="45" t="s">
        <v>107</v>
      </c>
      <c r="C14" s="46" t="s">
        <v>49</v>
      </c>
      <c r="F14" s="45" t="s">
        <v>108</v>
      </c>
      <c r="G14" s="46" t="s">
        <v>109</v>
      </c>
    </row>
    <row r="15" customFormat="false" ht="16" hidden="false" customHeight="true" outlineLevel="0" collapsed="false">
      <c r="B15" s="45" t="s">
        <v>107</v>
      </c>
      <c r="C15" s="46" t="s">
        <v>54</v>
      </c>
      <c r="F15" s="45" t="s">
        <v>110</v>
      </c>
      <c r="G15" s="46" t="s">
        <v>85</v>
      </c>
    </row>
    <row r="16" customFormat="false" ht="16" hidden="false" customHeight="true" outlineLevel="0" collapsed="false">
      <c r="B16" s="45" t="s">
        <v>111</v>
      </c>
      <c r="C16" s="46" t="s">
        <v>112</v>
      </c>
    </row>
    <row r="18" customFormat="false" ht="16" hidden="false" customHeight="true" outlineLevel="0" collapsed="false">
      <c r="A18" s="51"/>
      <c r="B18" s="51"/>
      <c r="C18" s="51"/>
      <c r="D18" s="29"/>
      <c r="E18" s="29"/>
      <c r="F18" s="29"/>
      <c r="G18" s="51"/>
      <c r="H18" s="29"/>
      <c r="I18" s="29"/>
    </row>
    <row r="19" customFormat="false" ht="16" hidden="false" customHeight="true" outlineLevel="0" collapsed="false">
      <c r="A19" s="6" t="s">
        <v>113</v>
      </c>
      <c r="B19" s="29"/>
      <c r="C19" s="29"/>
      <c r="D19" s="51"/>
      <c r="E19" s="29"/>
      <c r="F19" s="29"/>
    </row>
    <row r="20" customFormat="false" ht="16" hidden="false" customHeight="true" outlineLevel="0" collapsed="false">
      <c r="A20" s="51"/>
      <c r="B20" s="51"/>
      <c r="C20" s="51"/>
      <c r="D20" s="29"/>
      <c r="E20" s="29"/>
      <c r="F20" s="29"/>
      <c r="G20" s="51"/>
      <c r="H20" s="29"/>
      <c r="I20" s="52"/>
    </row>
    <row r="21" customFormat="false" ht="16" hidden="false" customHeight="true" outlineLevel="0" collapsed="false">
      <c r="A21" s="47" t="s">
        <v>114</v>
      </c>
      <c r="B21" s="47" t="s">
        <v>115</v>
      </c>
      <c r="C21" s="47" t="s">
        <v>116</v>
      </c>
      <c r="D21" s="6"/>
      <c r="E21" s="6" t="s">
        <v>117</v>
      </c>
      <c r="F21" s="6"/>
      <c r="G21" s="47"/>
      <c r="H21" s="6"/>
      <c r="I21" s="6"/>
    </row>
    <row r="22" customFormat="false" ht="16" hidden="false" customHeight="true" outlineLevel="0" collapsed="false">
      <c r="A22" s="53" t="n">
        <v>45206</v>
      </c>
      <c r="B22" s="45" t="s">
        <v>118</v>
      </c>
      <c r="C22" s="44" t="n">
        <v>1</v>
      </c>
      <c r="D22" s="44" t="s">
        <v>119</v>
      </c>
      <c r="E22" s="54" t="s">
        <v>35</v>
      </c>
      <c r="F22" s="55"/>
      <c r="G22" s="44" t="s">
        <v>120</v>
      </c>
      <c r="H22" s="54" t="s">
        <v>101</v>
      </c>
      <c r="I22" s="56"/>
    </row>
    <row r="23" customFormat="false" ht="16" hidden="false" customHeight="true" outlineLevel="0" collapsed="false">
      <c r="A23" s="53" t="n">
        <v>45206</v>
      </c>
      <c r="B23" s="45" t="s">
        <v>118</v>
      </c>
      <c r="C23" s="44" t="n">
        <v>2</v>
      </c>
      <c r="D23" s="44" t="s">
        <v>119</v>
      </c>
      <c r="E23" s="54" t="s">
        <v>37</v>
      </c>
      <c r="F23" s="55"/>
      <c r="G23" s="44" t="s">
        <v>120</v>
      </c>
      <c r="H23" s="54" t="s">
        <v>98</v>
      </c>
      <c r="I23" s="56"/>
    </row>
    <row r="24" customFormat="false" ht="16" hidden="false" customHeight="true" outlineLevel="0" collapsed="false">
      <c r="A24" s="53" t="n">
        <v>45248</v>
      </c>
      <c r="B24" s="45" t="s">
        <v>121</v>
      </c>
      <c r="C24" s="44" t="n">
        <v>3</v>
      </c>
      <c r="D24" s="44" t="s">
        <v>119</v>
      </c>
      <c r="E24" s="57" t="s">
        <v>79</v>
      </c>
      <c r="F24" s="55"/>
      <c r="G24" s="44" t="s">
        <v>120</v>
      </c>
      <c r="H24" s="57" t="s">
        <v>51</v>
      </c>
      <c r="I24" s="56"/>
    </row>
    <row r="25" customFormat="false" ht="16" hidden="false" customHeight="true" outlineLevel="0" collapsed="false">
      <c r="A25" s="53" t="n">
        <v>45248</v>
      </c>
      <c r="B25" s="45" t="s">
        <v>121</v>
      </c>
      <c r="C25" s="44" t="n">
        <v>4</v>
      </c>
      <c r="D25" s="44" t="s">
        <v>119</v>
      </c>
      <c r="E25" s="57" t="s">
        <v>43</v>
      </c>
      <c r="F25" s="55"/>
      <c r="G25" s="44" t="s">
        <v>120</v>
      </c>
      <c r="H25" s="57" t="s">
        <v>122</v>
      </c>
      <c r="I25" s="56"/>
    </row>
    <row r="26" customFormat="false" ht="16" hidden="false" customHeight="true" outlineLevel="0" collapsed="false">
      <c r="A26" s="53" t="n">
        <v>45248</v>
      </c>
      <c r="B26" s="45" t="s">
        <v>121</v>
      </c>
      <c r="C26" s="44" t="n">
        <v>5</v>
      </c>
      <c r="D26" s="44" t="s">
        <v>119</v>
      </c>
      <c r="E26" s="57" t="s">
        <v>49</v>
      </c>
      <c r="F26" s="55"/>
      <c r="G26" s="44" t="s">
        <v>120</v>
      </c>
      <c r="H26" s="57" t="s">
        <v>44</v>
      </c>
      <c r="I26" s="56"/>
    </row>
    <row r="27" customFormat="false" ht="16" hidden="false" customHeight="true" outlineLevel="0" collapsed="false">
      <c r="A27" s="53" t="n">
        <v>45248</v>
      </c>
      <c r="B27" s="45" t="s">
        <v>121</v>
      </c>
      <c r="C27" s="44" t="n">
        <v>6</v>
      </c>
      <c r="D27" s="44" t="s">
        <v>119</v>
      </c>
      <c r="E27" s="57" t="s">
        <v>34</v>
      </c>
      <c r="F27" s="55"/>
      <c r="G27" s="44" t="s">
        <v>120</v>
      </c>
      <c r="H27" s="57" t="s">
        <v>123</v>
      </c>
      <c r="I27" s="56"/>
    </row>
    <row r="28" customFormat="false" ht="16" hidden="false" customHeight="true" outlineLevel="0" collapsed="false">
      <c r="A28" s="53" t="n">
        <v>45248</v>
      </c>
      <c r="B28" s="45" t="s">
        <v>121</v>
      </c>
      <c r="C28" s="44" t="n">
        <v>7</v>
      </c>
      <c r="D28" s="44" t="s">
        <v>119</v>
      </c>
      <c r="E28" s="57" t="s">
        <v>100</v>
      </c>
      <c r="F28" s="55"/>
      <c r="G28" s="44" t="s">
        <v>120</v>
      </c>
      <c r="H28" s="58" t="s">
        <v>124</v>
      </c>
      <c r="I28" s="56"/>
    </row>
    <row r="29" customFormat="false" ht="16" hidden="false" customHeight="true" outlineLevel="0" collapsed="false">
      <c r="A29" s="53" t="n">
        <v>45248</v>
      </c>
      <c r="B29" s="45" t="s">
        <v>121</v>
      </c>
      <c r="C29" s="44" t="n">
        <v>8</v>
      </c>
      <c r="D29" s="44" t="s">
        <v>119</v>
      </c>
      <c r="E29" s="57" t="s">
        <v>85</v>
      </c>
      <c r="F29" s="55"/>
      <c r="G29" s="44" t="s">
        <v>120</v>
      </c>
      <c r="H29" s="57" t="s">
        <v>54</v>
      </c>
      <c r="I29" s="56"/>
    </row>
    <row r="30" customFormat="false" ht="16" hidden="false" customHeight="true" outlineLevel="0" collapsed="false">
      <c r="A30" s="53" t="n">
        <v>45248</v>
      </c>
      <c r="B30" s="45" t="s">
        <v>121</v>
      </c>
      <c r="C30" s="44" t="n">
        <v>9</v>
      </c>
      <c r="D30" s="44" t="s">
        <v>119</v>
      </c>
      <c r="E30" s="57" t="s">
        <v>56</v>
      </c>
      <c r="F30" s="55"/>
      <c r="G30" s="44" t="s">
        <v>120</v>
      </c>
      <c r="H30" s="58" t="s">
        <v>125</v>
      </c>
      <c r="I30" s="56"/>
    </row>
    <row r="31" customFormat="false" ht="16" hidden="false" customHeight="true" outlineLevel="0" collapsed="false">
      <c r="A31" s="53" t="n">
        <v>45248</v>
      </c>
      <c r="B31" s="45" t="s">
        <v>121</v>
      </c>
      <c r="C31" s="44" t="n">
        <v>10</v>
      </c>
      <c r="D31" s="44" t="s">
        <v>119</v>
      </c>
      <c r="E31" s="57" t="s">
        <v>50</v>
      </c>
      <c r="F31" s="55"/>
      <c r="G31" s="44" t="s">
        <v>120</v>
      </c>
      <c r="H31" s="57" t="s">
        <v>112</v>
      </c>
      <c r="I31" s="56"/>
    </row>
    <row r="32" customFormat="false" ht="16" hidden="false" customHeight="true" outlineLevel="0" collapsed="false">
      <c r="A32" s="53" t="n">
        <v>45304</v>
      </c>
      <c r="B32" s="45" t="s">
        <v>118</v>
      </c>
      <c r="C32" s="44" t="n">
        <v>11</v>
      </c>
      <c r="D32" s="44" t="s">
        <v>119</v>
      </c>
      <c r="E32" s="54"/>
      <c r="F32" s="55"/>
      <c r="G32" s="44" t="s">
        <v>120</v>
      </c>
      <c r="H32" s="54"/>
      <c r="I32" s="56"/>
    </row>
    <row r="33" customFormat="false" ht="16" hidden="false" customHeight="true" outlineLevel="0" collapsed="false">
      <c r="A33" s="53" t="n">
        <v>45304</v>
      </c>
      <c r="B33" s="45" t="s">
        <v>118</v>
      </c>
      <c r="C33" s="44" t="n">
        <v>12</v>
      </c>
      <c r="D33" s="44" t="s">
        <v>119</v>
      </c>
      <c r="E33" s="54"/>
      <c r="F33" s="55"/>
      <c r="G33" s="44" t="s">
        <v>120</v>
      </c>
      <c r="H33" s="54"/>
      <c r="I33" s="56"/>
    </row>
    <row r="34" customFormat="false" ht="16" hidden="false" customHeight="true" outlineLevel="0" collapsed="false">
      <c r="A34" s="53" t="n">
        <v>45304</v>
      </c>
      <c r="B34" s="45" t="s">
        <v>118</v>
      </c>
      <c r="C34" s="44" t="n">
        <v>13</v>
      </c>
      <c r="D34" s="44" t="s">
        <v>119</v>
      </c>
      <c r="E34" s="54"/>
      <c r="F34" s="55"/>
      <c r="G34" s="44" t="s">
        <v>120</v>
      </c>
      <c r="H34" s="54"/>
      <c r="I34" s="56"/>
    </row>
    <row r="35" customFormat="false" ht="16" hidden="false" customHeight="true" outlineLevel="0" collapsed="false">
      <c r="A35" s="53" t="n">
        <v>45304</v>
      </c>
      <c r="B35" s="45" t="s">
        <v>118</v>
      </c>
      <c r="C35" s="44" t="n">
        <v>14</v>
      </c>
      <c r="D35" s="44" t="s">
        <v>119</v>
      </c>
      <c r="E35" s="54"/>
      <c r="F35" s="55"/>
      <c r="G35" s="44" t="s">
        <v>120</v>
      </c>
      <c r="H35" s="54"/>
      <c r="I35" s="56"/>
    </row>
    <row r="36" customFormat="false" ht="16" hidden="false" customHeight="true" outlineLevel="0" collapsed="false">
      <c r="A36" s="53" t="n">
        <v>45360</v>
      </c>
      <c r="B36" s="45" t="s">
        <v>118</v>
      </c>
      <c r="C36" s="44" t="n">
        <v>15</v>
      </c>
      <c r="D36" s="44" t="s">
        <v>119</v>
      </c>
      <c r="E36" s="54"/>
      <c r="F36" s="55"/>
      <c r="G36" s="44" t="s">
        <v>120</v>
      </c>
      <c r="H36" s="54"/>
      <c r="I36" s="56"/>
      <c r="J36" s="46" t="s">
        <v>126</v>
      </c>
    </row>
    <row r="37" customFormat="false" ht="16" hidden="false" customHeight="true" outlineLevel="0" collapsed="false">
      <c r="A37" s="53" t="n">
        <v>45360</v>
      </c>
      <c r="B37" s="45" t="s">
        <v>118</v>
      </c>
      <c r="C37" s="44" t="n">
        <v>16</v>
      </c>
      <c r="D37" s="44" t="s">
        <v>119</v>
      </c>
      <c r="E37" s="54"/>
      <c r="F37" s="55"/>
      <c r="G37" s="44" t="s">
        <v>120</v>
      </c>
      <c r="H37" s="54"/>
      <c r="I37" s="56"/>
      <c r="J37" s="46" t="s">
        <v>126</v>
      </c>
    </row>
    <row r="38" customFormat="false" ht="16" hidden="false" customHeight="true" outlineLevel="0" collapsed="false">
      <c r="A38" s="53" t="n">
        <v>45360</v>
      </c>
      <c r="B38" s="45" t="s">
        <v>127</v>
      </c>
      <c r="C38" s="44" t="n">
        <v>17</v>
      </c>
      <c r="D38" s="44" t="s">
        <v>119</v>
      </c>
      <c r="E38" s="54"/>
      <c r="F38" s="55"/>
      <c r="G38" s="44" t="s">
        <v>120</v>
      </c>
      <c r="H38" s="54"/>
      <c r="I38" s="56"/>
      <c r="J38" s="46" t="s">
        <v>128</v>
      </c>
    </row>
    <row r="39" customFormat="false" ht="16" hidden="false" customHeight="true" outlineLevel="0" collapsed="false">
      <c r="A39" s="53" t="n">
        <v>45360</v>
      </c>
      <c r="B39" s="45" t="s">
        <v>127</v>
      </c>
      <c r="C39" s="44" t="n">
        <v>18</v>
      </c>
      <c r="D39" s="44" t="s">
        <v>119</v>
      </c>
      <c r="E39" s="54"/>
      <c r="F39" s="55"/>
      <c r="G39" s="44" t="s">
        <v>120</v>
      </c>
      <c r="H39" s="54"/>
      <c r="I39" s="56"/>
      <c r="J39" s="46" t="s">
        <v>129</v>
      </c>
    </row>
    <row r="40" customFormat="false" ht="16" hidden="false" customHeight="true" outlineLevel="0" collapsed="false">
      <c r="A40" s="53"/>
      <c r="B40" s="45"/>
      <c r="C40" s="44"/>
      <c r="D40" s="44"/>
      <c r="E40" s="49"/>
      <c r="G40" s="44"/>
    </row>
    <row r="41" customFormat="false" ht="16" hidden="false" customHeight="true" outlineLevel="0" collapsed="false">
      <c r="A41" s="53"/>
      <c r="B41" s="45"/>
      <c r="C41" s="44"/>
      <c r="F41" s="46"/>
      <c r="G41" s="44"/>
    </row>
    <row r="42" customFormat="false" ht="16" hidden="false" customHeight="true" outlineLevel="0" collapsed="false">
      <c r="A42" s="53"/>
      <c r="B42" s="45"/>
      <c r="C42" s="44"/>
      <c r="F42" s="46"/>
      <c r="G42" s="44"/>
    </row>
    <row r="43" customFormat="false" ht="16" hidden="false" customHeight="true" outlineLevel="0" collapsed="false">
      <c r="A43" s="53"/>
      <c r="B43" s="45"/>
      <c r="C43" s="44"/>
      <c r="F43" s="46"/>
      <c r="G43" s="44"/>
    </row>
    <row r="44" customFormat="false" ht="16" hidden="false" customHeight="true" outlineLevel="0" collapsed="false">
      <c r="A44" s="53"/>
      <c r="B44" s="45"/>
      <c r="C44" s="44"/>
      <c r="F44" s="46"/>
      <c r="G44" s="44"/>
    </row>
    <row r="45" customFormat="false" ht="16" hidden="false" customHeight="true" outlineLevel="0" collapsed="false">
      <c r="A4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71875" defaultRowHeight="16" zeroHeight="false" outlineLevelRow="0" outlineLevelCol="0"/>
  <cols>
    <col collapsed="false" customWidth="true" hidden="false" outlineLevel="0" max="1" min="1" style="291" width="5.53"/>
    <col collapsed="false" customWidth="true" hidden="false" outlineLevel="0" max="2" min="2" style="291" width="6.53"/>
    <col collapsed="false" customWidth="true" hidden="false" outlineLevel="0" max="3" min="3" style="291" width="18.26"/>
    <col collapsed="false" customWidth="true" hidden="false" outlineLevel="0" max="4" min="4" style="292" width="18.26"/>
    <col collapsed="false" customWidth="true" hidden="false" outlineLevel="0" max="5" min="5" style="292" width="10.17"/>
    <col collapsed="false" customWidth="false" hidden="false" outlineLevel="0" max="31" min="6" style="292" width="9.17"/>
    <col collapsed="false" customWidth="true" hidden="false" outlineLevel="0" max="32" min="32" style="291" width="10.53"/>
    <col collapsed="false" customWidth="true" hidden="false" outlineLevel="0" max="33" min="33" style="292" width="9.53"/>
    <col collapsed="false" customWidth="true" hidden="false" outlineLevel="0" max="35" min="34" style="291" width="18.26"/>
    <col collapsed="false" customWidth="true" hidden="false" outlineLevel="0" max="36" min="36" style="291" width="12.53"/>
    <col collapsed="false" customWidth="true" hidden="false" outlineLevel="0" max="37" min="37" style="293" width="20.53"/>
    <col collapsed="false" customWidth="true" hidden="false" outlineLevel="0" max="40" min="38" style="291" width="8.26"/>
    <col collapsed="false" customWidth="true" hidden="false" outlineLevel="0" max="41" min="41" style="293" width="8.26"/>
    <col collapsed="false" customWidth="true" hidden="false" outlineLevel="0" max="42" min="42" style="291" width="8.26"/>
    <col collapsed="false" customWidth="true" hidden="false" outlineLevel="0" max="43" min="43" style="291" width="2.53"/>
    <col collapsed="false" customWidth="false" hidden="false" outlineLevel="0" max="257" min="44" style="292" width="9.17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</row>
    <row r="2" customFormat="false" ht="16" hidden="false" customHeight="true" outlineLevel="0" collapsed="false">
      <c r="A2" s="245"/>
      <c r="B2" s="189" t="s">
        <v>361</v>
      </c>
      <c r="C2" s="190"/>
      <c r="D2" s="190"/>
      <c r="E2" s="190"/>
      <c r="F2" s="190"/>
      <c r="G2" s="190"/>
      <c r="H2" s="190"/>
      <c r="I2" s="190"/>
      <c r="J2" s="190"/>
      <c r="K2" s="190"/>
      <c r="AF2" s="246" t="s">
        <v>246</v>
      </c>
      <c r="AG2" s="247" t="n">
        <v>5</v>
      </c>
      <c r="AH2" s="248"/>
      <c r="AI2" s="249" t="s">
        <v>247</v>
      </c>
      <c r="AJ2" s="247" t="n">
        <v>10</v>
      </c>
      <c r="AK2" s="245"/>
      <c r="AL2" s="245"/>
      <c r="AM2" s="245"/>
      <c r="AN2" s="245"/>
      <c r="AO2" s="245"/>
      <c r="AP2" s="245"/>
      <c r="AQ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6" hidden="false" customHeight="tru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F4" s="0"/>
      <c r="AG4" s="235" t="s">
        <v>258</v>
      </c>
      <c r="AH4" s="235" t="s">
        <v>259</v>
      </c>
      <c r="AI4" s="235" t="s">
        <v>260</v>
      </c>
      <c r="AJ4" s="235" t="s">
        <v>261</v>
      </c>
      <c r="AK4" s="235" t="s">
        <v>262</v>
      </c>
      <c r="AL4" s="294" t="s">
        <v>264</v>
      </c>
      <c r="AM4" s="250" t="s">
        <v>265</v>
      </c>
      <c r="AN4" s="250" t="s">
        <v>266</v>
      </c>
      <c r="AO4" s="250" t="s">
        <v>267</v>
      </c>
      <c r="AP4" s="250" t="s">
        <v>268</v>
      </c>
      <c r="AQ4" s="250" t="s">
        <v>269</v>
      </c>
    </row>
    <row r="5" customFormat="false" ht="16" hidden="false" customHeight="true" outlineLevel="0" collapsed="false">
      <c r="A5" s="0"/>
      <c r="B5" s="200" t="n">
        <v>1</v>
      </c>
      <c r="C5" s="203" t="s">
        <v>77</v>
      </c>
      <c r="D5" s="295" t="str">
        <f aca="false">IF(AL5&lt;&gt;"",AL5,IF(AND(RANK(K5,pointsTotal,0)&lt;4,AL$35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AF5" s="235" t="s">
        <v>258</v>
      </c>
      <c r="AG5" s="252"/>
      <c r="AH5" s="296" t="n">
        <v>10</v>
      </c>
      <c r="AI5" s="296" t="n">
        <v>17</v>
      </c>
      <c r="AJ5" s="296" t="n">
        <v>5</v>
      </c>
      <c r="AK5" s="296" t="n">
        <v>15</v>
      </c>
      <c r="AL5" s="297"/>
      <c r="AM5" s="255" t="n">
        <v>2</v>
      </c>
      <c r="AN5" s="255" t="n">
        <v>2</v>
      </c>
      <c r="AO5" s="255" t="n">
        <v>2</v>
      </c>
      <c r="AP5" s="255" t="n">
        <v>2</v>
      </c>
      <c r="AQ5" s="0" t="n">
        <v>8</v>
      </c>
    </row>
    <row r="6" customFormat="false" ht="16" hidden="false" customHeight="true" outlineLevel="0" collapsed="false">
      <c r="A6" s="0"/>
      <c r="B6" s="200" t="n">
        <v>2</v>
      </c>
      <c r="C6" s="205" t="s">
        <v>80</v>
      </c>
      <c r="D6" s="204" t="str">
        <f aca="false">IF(AL6&lt;&gt;"",AL6,IF(AND(RANK(K6,pointsTotal,0)&lt;4,AL$35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AF6" s="235" t="s">
        <v>259</v>
      </c>
      <c r="AG6" s="296" t="n">
        <v>19</v>
      </c>
      <c r="AH6" s="252"/>
      <c r="AI6" s="296" t="n">
        <v>4</v>
      </c>
      <c r="AJ6" s="296" t="n">
        <v>16</v>
      </c>
      <c r="AK6" s="296" t="n">
        <v>1</v>
      </c>
      <c r="AL6" s="297"/>
      <c r="AM6" s="255" t="n">
        <v>2</v>
      </c>
      <c r="AN6" s="255" t="n">
        <v>2</v>
      </c>
      <c r="AO6" s="255" t="n">
        <v>2</v>
      </c>
      <c r="AP6" s="255" t="n">
        <v>2</v>
      </c>
      <c r="AQ6" s="0" t="n">
        <v>8</v>
      </c>
    </row>
    <row r="7" customFormat="false" ht="16" hidden="false" customHeight="true" outlineLevel="0" collapsed="false">
      <c r="A7" s="0"/>
      <c r="B7" s="298" t="n">
        <v>3</v>
      </c>
      <c r="C7" s="205" t="s">
        <v>83</v>
      </c>
      <c r="D7" s="299" t="str">
        <f aca="false">IF(AL7&lt;&gt;"",AL7,IF(AND(RANK(K7,pointsTotal,0)&lt;4,AL$35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AF7" s="235" t="s">
        <v>260</v>
      </c>
      <c r="AG7" s="296" t="n">
        <v>8</v>
      </c>
      <c r="AH7" s="296" t="n">
        <v>14</v>
      </c>
      <c r="AI7" s="252"/>
      <c r="AJ7" s="296" t="n">
        <v>2</v>
      </c>
      <c r="AK7" s="296" t="n">
        <v>20</v>
      </c>
      <c r="AL7" s="297"/>
      <c r="AM7" s="255" t="n">
        <v>2</v>
      </c>
      <c r="AN7" s="255" t="n">
        <v>2</v>
      </c>
      <c r="AO7" s="255" t="n">
        <v>2</v>
      </c>
      <c r="AP7" s="255" t="n">
        <v>2</v>
      </c>
      <c r="AQ7" s="0" t="n">
        <v>8</v>
      </c>
    </row>
    <row r="8" customFormat="false" ht="15.75" hidden="false" customHeight="true" outlineLevel="0" collapsed="false">
      <c r="A8" s="0"/>
      <c r="B8" s="298" t="n">
        <v>4</v>
      </c>
      <c r="C8" s="203" t="s">
        <v>86</v>
      </c>
      <c r="D8" s="204" t="str">
        <f aca="false">IF(AL8&lt;&gt;"",AL8,IF(AND(RANK(K8,pointsTotal,0)&lt;4,AL$35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AF8" s="235" t="s">
        <v>261</v>
      </c>
      <c r="AG8" s="296" t="n">
        <v>13</v>
      </c>
      <c r="AH8" s="296" t="n">
        <v>7</v>
      </c>
      <c r="AI8" s="296" t="n">
        <v>11</v>
      </c>
      <c r="AJ8" s="252"/>
      <c r="AK8" s="296" t="n">
        <v>9</v>
      </c>
      <c r="AL8" s="297"/>
      <c r="AM8" s="255" t="n">
        <v>2</v>
      </c>
      <c r="AN8" s="255" t="n">
        <v>2</v>
      </c>
      <c r="AO8" s="255" t="n">
        <v>2</v>
      </c>
      <c r="AP8" s="255" t="n">
        <v>2</v>
      </c>
      <c r="AQ8" s="0" t="n">
        <v>8</v>
      </c>
    </row>
    <row r="9" customFormat="false" ht="16" hidden="false" customHeight="true" outlineLevel="0" collapsed="false">
      <c r="A9" s="0"/>
      <c r="B9" s="298" t="n">
        <v>5</v>
      </c>
      <c r="C9" s="205" t="s">
        <v>89</v>
      </c>
      <c r="D9" s="299" t="str">
        <f aca="false">IF(AL9&lt;&gt;"",AL9,IF(AND(RANK(K9,pointsTotal,0)&lt;4,AL$35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AF9" s="235" t="s">
        <v>262</v>
      </c>
      <c r="AG9" s="296" t="n">
        <v>3</v>
      </c>
      <c r="AH9" s="296" t="n">
        <v>12</v>
      </c>
      <c r="AI9" s="296" t="n">
        <v>6</v>
      </c>
      <c r="AJ9" s="296" t="n">
        <v>18</v>
      </c>
      <c r="AK9" s="252"/>
      <c r="AL9" s="297"/>
      <c r="AM9" s="255" t="n">
        <v>2</v>
      </c>
      <c r="AN9" s="255" t="n">
        <v>2</v>
      </c>
      <c r="AO9" s="255" t="n">
        <v>2</v>
      </c>
      <c r="AP9" s="255" t="n">
        <v>2</v>
      </c>
      <c r="AQ9" s="0" t="n">
        <v>8</v>
      </c>
    </row>
    <row r="10" customFormat="false" ht="1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6" hidden="false" customHeight="true" outlineLevel="0" collapsed="false">
      <c r="A11" s="257"/>
      <c r="B11" s="207" t="s">
        <v>251</v>
      </c>
      <c r="C11" s="208" t="s">
        <v>270</v>
      </c>
      <c r="D11" s="209" t="s">
        <v>271</v>
      </c>
      <c r="E11" s="210" t="s">
        <v>272</v>
      </c>
      <c r="F11" s="210" t="s">
        <v>273</v>
      </c>
      <c r="G11" s="210" t="s">
        <v>274</v>
      </c>
      <c r="H11" s="211" t="s">
        <v>275</v>
      </c>
      <c r="I11" s="212" t="s">
        <v>275</v>
      </c>
      <c r="J11" s="213" t="s">
        <v>276</v>
      </c>
      <c r="K11" s="214" t="s">
        <v>276</v>
      </c>
      <c r="AF11" s="257"/>
      <c r="AG11" s="258" t="s">
        <v>277</v>
      </c>
      <c r="AH11" s="259" t="s">
        <v>278</v>
      </c>
      <c r="AI11" s="260" t="s">
        <v>279</v>
      </c>
      <c r="AJ11" s="261" t="s">
        <v>280</v>
      </c>
      <c r="AK11" s="261" t="s">
        <v>281</v>
      </c>
      <c r="AL11" s="261" t="s">
        <v>282</v>
      </c>
      <c r="AM11" s="261" t="s">
        <v>283</v>
      </c>
      <c r="AN11" s="262" t="s">
        <v>284</v>
      </c>
      <c r="AO11" s="263" t="s">
        <v>114</v>
      </c>
      <c r="AP11" s="263"/>
      <c r="AQ11" s="257"/>
    </row>
    <row r="12" customFormat="false" ht="16" hidden="false" customHeight="true" outlineLevel="0" collapsed="false">
      <c r="A12" s="0"/>
      <c r="B12" s="200" t="n">
        <v>24</v>
      </c>
      <c r="C12" s="200" t="s">
        <v>83</v>
      </c>
      <c r="D12" s="200" t="s">
        <v>86</v>
      </c>
      <c r="E12" s="215" t="s">
        <v>285</v>
      </c>
      <c r="F12" s="216" t="s">
        <v>118</v>
      </c>
      <c r="G12" s="217" t="s">
        <v>317</v>
      </c>
      <c r="H12" s="218"/>
      <c r="I12" s="219"/>
      <c r="J12" s="220"/>
      <c r="K12" s="201"/>
      <c r="AF12" s="0"/>
      <c r="AG12" s="265" t="s">
        <v>289</v>
      </c>
      <c r="AH12" s="266"/>
      <c r="AI12" s="265" t="n">
        <v>1</v>
      </c>
      <c r="AJ12" s="267" t="n">
        <v>6</v>
      </c>
      <c r="AK12" s="267" t="n">
        <v>3</v>
      </c>
      <c r="AL12" s="268" t="s">
        <v>259</v>
      </c>
      <c r="AM12" s="268" t="s">
        <v>262</v>
      </c>
      <c r="AN12" s="0"/>
      <c r="AO12" s="0"/>
      <c r="AP12" s="263"/>
      <c r="AQ12" s="0"/>
    </row>
    <row r="13" customFormat="false" ht="16" hidden="false" customHeight="true" outlineLevel="0" collapsed="false">
      <c r="A13" s="0"/>
      <c r="B13" s="223" t="n">
        <v>25</v>
      </c>
      <c r="C13" s="223" t="s">
        <v>89</v>
      </c>
      <c r="D13" s="223" t="s">
        <v>77</v>
      </c>
      <c r="E13" s="224" t="s">
        <v>285</v>
      </c>
      <c r="F13" s="225" t="s">
        <v>121</v>
      </c>
      <c r="G13" s="226" t="s">
        <v>296</v>
      </c>
      <c r="H13" s="218"/>
      <c r="I13" s="219"/>
      <c r="J13" s="227"/>
      <c r="K13" s="227"/>
      <c r="AF13" s="0"/>
      <c r="AG13" s="270" t="s">
        <v>291</v>
      </c>
      <c r="AH13" s="271" t="n">
        <v>0</v>
      </c>
      <c r="AI13" s="270" t="n">
        <v>2</v>
      </c>
      <c r="AJ13" s="272" t="n">
        <v>5</v>
      </c>
      <c r="AK13" s="272" t="n">
        <v>4</v>
      </c>
      <c r="AL13" s="273" t="s">
        <v>260</v>
      </c>
      <c r="AM13" s="273" t="s">
        <v>261</v>
      </c>
      <c r="AN13" s="0"/>
      <c r="AO13" s="0"/>
      <c r="AP13" s="263"/>
      <c r="AQ13" s="0"/>
    </row>
    <row r="14" customFormat="false" ht="16" hidden="false" customHeight="true" outlineLevel="0" collapsed="false">
      <c r="A14" s="0"/>
      <c r="B14" s="204" t="n">
        <v>35</v>
      </c>
      <c r="C14" s="204" t="s">
        <v>80</v>
      </c>
      <c r="D14" s="204" t="s">
        <v>89</v>
      </c>
      <c r="E14" s="215" t="s">
        <v>292</v>
      </c>
      <c r="F14" s="225" t="s">
        <v>121</v>
      </c>
      <c r="G14" s="217" t="s">
        <v>362</v>
      </c>
      <c r="H14" s="218"/>
      <c r="I14" s="219"/>
      <c r="J14" s="220"/>
      <c r="K14" s="220"/>
      <c r="AF14" s="0"/>
      <c r="AG14" s="270" t="s">
        <v>294</v>
      </c>
      <c r="AH14" s="271" t="n">
        <v>0</v>
      </c>
      <c r="AI14" s="270" t="n">
        <v>3</v>
      </c>
      <c r="AJ14" s="272" t="n">
        <v>2</v>
      </c>
      <c r="AK14" s="272" t="n">
        <v>6</v>
      </c>
      <c r="AL14" s="273" t="s">
        <v>262</v>
      </c>
      <c r="AM14" s="273" t="s">
        <v>258</v>
      </c>
      <c r="AN14" s="0"/>
      <c r="AO14" s="0"/>
      <c r="AP14" s="263"/>
      <c r="AQ14" s="0"/>
    </row>
    <row r="15" customFormat="false" ht="16" hidden="false" customHeight="true" outlineLevel="0" collapsed="false">
      <c r="A15" s="0"/>
      <c r="B15" s="223" t="n">
        <v>53</v>
      </c>
      <c r="C15" s="223" t="s">
        <v>80</v>
      </c>
      <c r="D15" s="223" t="s">
        <v>83</v>
      </c>
      <c r="E15" s="224" t="s">
        <v>295</v>
      </c>
      <c r="F15" s="225" t="s">
        <v>357</v>
      </c>
      <c r="G15" s="226" t="s">
        <v>296</v>
      </c>
      <c r="H15" s="218"/>
      <c r="I15" s="219"/>
      <c r="J15" s="227"/>
      <c r="K15" s="227"/>
      <c r="AF15" s="0"/>
      <c r="AG15" s="270" t="s">
        <v>299</v>
      </c>
      <c r="AH15" s="271" t="n">
        <v>0</v>
      </c>
      <c r="AI15" s="270" t="n">
        <v>4</v>
      </c>
      <c r="AJ15" s="272" t="n">
        <v>4</v>
      </c>
      <c r="AK15" s="272" t="n">
        <v>3</v>
      </c>
      <c r="AL15" s="273" t="s">
        <v>259</v>
      </c>
      <c r="AM15" s="273" t="s">
        <v>260</v>
      </c>
      <c r="AN15" s="0"/>
      <c r="AO15" s="0"/>
      <c r="AP15" s="263"/>
      <c r="AQ15" s="0"/>
    </row>
    <row r="16" customFormat="false" ht="16" hidden="false" customHeight="true" outlineLevel="0" collapsed="false">
      <c r="A16" s="0"/>
      <c r="B16" s="204" t="n">
        <v>54</v>
      </c>
      <c r="C16" s="204" t="s">
        <v>77</v>
      </c>
      <c r="D16" s="204" t="s">
        <v>86</v>
      </c>
      <c r="E16" s="215" t="s">
        <v>295</v>
      </c>
      <c r="F16" s="221" t="s">
        <v>357</v>
      </c>
      <c r="G16" s="222" t="s">
        <v>304</v>
      </c>
      <c r="H16" s="218"/>
      <c r="I16" s="219"/>
      <c r="J16" s="220"/>
      <c r="K16" s="220"/>
      <c r="AF16" s="0"/>
      <c r="AG16" s="270" t="s">
        <v>301</v>
      </c>
      <c r="AH16" s="271" t="n">
        <v>0</v>
      </c>
      <c r="AI16" s="270" t="n">
        <v>5</v>
      </c>
      <c r="AJ16" s="272" t="n">
        <v>5</v>
      </c>
      <c r="AK16" s="272" t="n">
        <v>2</v>
      </c>
      <c r="AL16" s="273" t="s">
        <v>258</v>
      </c>
      <c r="AM16" s="273" t="s">
        <v>261</v>
      </c>
      <c r="AN16" s="0"/>
      <c r="AO16" s="0"/>
      <c r="AP16" s="263"/>
      <c r="AQ16" s="0"/>
    </row>
    <row r="17" customFormat="false" ht="16" hidden="false" customHeight="true" outlineLevel="0" collapsed="false">
      <c r="A17" s="0"/>
      <c r="B17" s="223" t="n">
        <v>71</v>
      </c>
      <c r="C17" s="223" t="s">
        <v>89</v>
      </c>
      <c r="D17" s="223" t="s">
        <v>83</v>
      </c>
      <c r="E17" s="215" t="s">
        <v>302</v>
      </c>
      <c r="F17" s="221" t="s">
        <v>121</v>
      </c>
      <c r="G17" s="226" t="s">
        <v>290</v>
      </c>
      <c r="H17" s="218"/>
      <c r="I17" s="219"/>
      <c r="J17" s="227"/>
      <c r="K17" s="227"/>
      <c r="AF17" s="0"/>
      <c r="AG17" s="270" t="s">
        <v>303</v>
      </c>
      <c r="AH17" s="271" t="n">
        <v>0</v>
      </c>
      <c r="AI17" s="270" t="n">
        <v>6</v>
      </c>
      <c r="AJ17" s="272" t="n">
        <v>4</v>
      </c>
      <c r="AK17" s="272" t="n">
        <v>6</v>
      </c>
      <c r="AL17" s="273" t="s">
        <v>262</v>
      </c>
      <c r="AM17" s="273" t="s">
        <v>260</v>
      </c>
      <c r="AN17" s="0"/>
      <c r="AO17" s="0"/>
      <c r="AP17" s="263"/>
      <c r="AQ17" s="0"/>
    </row>
    <row r="18" customFormat="false" ht="16" hidden="false" customHeight="true" outlineLevel="0" collapsed="false">
      <c r="A18" s="0"/>
      <c r="B18" s="204" t="n">
        <v>79</v>
      </c>
      <c r="C18" s="204" t="s">
        <v>86</v>
      </c>
      <c r="D18" s="204" t="s">
        <v>80</v>
      </c>
      <c r="E18" s="215" t="s">
        <v>348</v>
      </c>
      <c r="F18" s="221" t="s">
        <v>118</v>
      </c>
      <c r="G18" s="217" t="s">
        <v>290</v>
      </c>
      <c r="H18" s="218"/>
      <c r="I18" s="219"/>
      <c r="J18" s="220"/>
      <c r="K18" s="220"/>
      <c r="AF18" s="0"/>
      <c r="AG18" s="270" t="s">
        <v>309</v>
      </c>
      <c r="AH18" s="271" t="n">
        <v>0</v>
      </c>
      <c r="AI18" s="270" t="n">
        <v>7</v>
      </c>
      <c r="AJ18" s="272" t="n">
        <v>3</v>
      </c>
      <c r="AK18" s="272" t="n">
        <v>5</v>
      </c>
      <c r="AL18" s="273" t="s">
        <v>261</v>
      </c>
      <c r="AM18" s="273" t="s">
        <v>259</v>
      </c>
      <c r="AN18" s="0"/>
      <c r="AO18" s="0"/>
      <c r="AP18" s="263"/>
      <c r="AQ18" s="0"/>
    </row>
    <row r="19" customFormat="false" ht="16" hidden="false" customHeight="true" outlineLevel="0" collapsed="false">
      <c r="A19" s="0"/>
      <c r="B19" s="223" t="n">
        <v>80</v>
      </c>
      <c r="C19" s="223" t="s">
        <v>83</v>
      </c>
      <c r="D19" s="223" t="s">
        <v>77</v>
      </c>
      <c r="E19" s="224" t="s">
        <v>348</v>
      </c>
      <c r="F19" s="225" t="s">
        <v>118</v>
      </c>
      <c r="G19" s="226" t="s">
        <v>317</v>
      </c>
      <c r="H19" s="218"/>
      <c r="I19" s="219"/>
      <c r="J19" s="227"/>
      <c r="K19" s="227"/>
      <c r="AF19" s="0"/>
      <c r="AG19" s="270" t="s">
        <v>308</v>
      </c>
      <c r="AH19" s="271" t="n">
        <v>0</v>
      </c>
      <c r="AI19" s="270" t="n">
        <v>8</v>
      </c>
      <c r="AJ19" s="272" t="n">
        <v>2</v>
      </c>
      <c r="AK19" s="272" t="n">
        <v>4</v>
      </c>
      <c r="AL19" s="273" t="s">
        <v>260</v>
      </c>
      <c r="AM19" s="273" t="s">
        <v>258</v>
      </c>
      <c r="AN19" s="0"/>
      <c r="AO19" s="0"/>
      <c r="AP19" s="263"/>
      <c r="AQ19" s="0"/>
    </row>
    <row r="20" customFormat="false" ht="16" hidden="false" customHeight="true" outlineLevel="0" collapsed="false">
      <c r="A20" s="0"/>
      <c r="B20" s="204" t="n">
        <v>95</v>
      </c>
      <c r="C20" s="204" t="s">
        <v>86</v>
      </c>
      <c r="D20" s="204" t="s">
        <v>89</v>
      </c>
      <c r="E20" s="215" t="s">
        <v>306</v>
      </c>
      <c r="F20" s="221" t="s">
        <v>118</v>
      </c>
      <c r="G20" s="217" t="s">
        <v>290</v>
      </c>
      <c r="H20" s="218"/>
      <c r="I20" s="219"/>
      <c r="J20" s="220"/>
      <c r="K20" s="220"/>
      <c r="AF20" s="0"/>
      <c r="AG20" s="270" t="s">
        <v>314</v>
      </c>
      <c r="AH20" s="271" t="n">
        <v>0</v>
      </c>
      <c r="AI20" s="270" t="n">
        <v>9</v>
      </c>
      <c r="AJ20" s="272" t="n">
        <v>6</v>
      </c>
      <c r="AK20" s="272" t="n">
        <v>5</v>
      </c>
      <c r="AL20" s="273" t="s">
        <v>261</v>
      </c>
      <c r="AM20" s="273" t="s">
        <v>262</v>
      </c>
      <c r="AN20" s="0"/>
      <c r="AO20" s="0"/>
      <c r="AP20" s="263"/>
      <c r="AQ20" s="0"/>
    </row>
    <row r="21" customFormat="false" ht="16" hidden="false" customHeight="true" outlineLevel="0" collapsed="false">
      <c r="A21" s="0"/>
      <c r="B21" s="230" t="n">
        <v>96</v>
      </c>
      <c r="C21" s="230" t="s">
        <v>77</v>
      </c>
      <c r="D21" s="230" t="s">
        <v>80</v>
      </c>
      <c r="E21" s="231" t="s">
        <v>306</v>
      </c>
      <c r="F21" s="232" t="s">
        <v>118</v>
      </c>
      <c r="G21" s="233" t="s">
        <v>317</v>
      </c>
      <c r="H21" s="218"/>
      <c r="I21" s="219"/>
      <c r="J21" s="234"/>
      <c r="K21" s="234"/>
      <c r="AF21" s="0"/>
      <c r="AG21" s="274" t="s">
        <v>312</v>
      </c>
      <c r="AH21" s="275" t="n">
        <v>0</v>
      </c>
      <c r="AI21" s="274" t="n">
        <v>10</v>
      </c>
      <c r="AJ21" s="276" t="n">
        <v>3</v>
      </c>
      <c r="AK21" s="276" t="n">
        <v>2</v>
      </c>
      <c r="AL21" s="277" t="s">
        <v>258</v>
      </c>
      <c r="AM21" s="277" t="s">
        <v>259</v>
      </c>
      <c r="AN21" s="0"/>
      <c r="AO21" s="0"/>
      <c r="AP21" s="263"/>
      <c r="AQ21" s="0"/>
    </row>
    <row r="22" customFormat="false" ht="16" hidden="false" customHeight="true" outlineLevel="0" collapsed="false">
      <c r="A22" s="0"/>
      <c r="B22" s="204" t="n">
        <v>155</v>
      </c>
      <c r="C22" s="300" t="s">
        <v>86</v>
      </c>
      <c r="D22" s="300" t="s">
        <v>83</v>
      </c>
      <c r="E22" s="215" t="s">
        <v>353</v>
      </c>
      <c r="F22" s="216" t="s">
        <v>121</v>
      </c>
      <c r="G22" s="217" t="s">
        <v>304</v>
      </c>
      <c r="H22" s="218"/>
      <c r="I22" s="219"/>
      <c r="J22" s="301"/>
      <c r="K22" s="220"/>
      <c r="AF22" s="0"/>
      <c r="AG22" s="278" t="s">
        <v>319</v>
      </c>
      <c r="AH22" s="279" t="n">
        <v>0</v>
      </c>
      <c r="AI22" s="278" t="n">
        <v>11</v>
      </c>
      <c r="AJ22" s="266" t="n">
        <v>4</v>
      </c>
      <c r="AK22" s="266" t="n">
        <v>5</v>
      </c>
      <c r="AL22" s="280" t="s">
        <v>261</v>
      </c>
      <c r="AM22" s="280" t="s">
        <v>260</v>
      </c>
      <c r="AN22" s="0"/>
      <c r="AO22" s="0"/>
      <c r="AP22" s="263"/>
      <c r="AQ22" s="0"/>
    </row>
    <row r="23" customFormat="false" ht="16" hidden="false" customHeight="true" outlineLevel="0" collapsed="false">
      <c r="A23" s="0"/>
      <c r="B23" s="223" t="n">
        <v>156</v>
      </c>
      <c r="C23" s="223" t="s">
        <v>89</v>
      </c>
      <c r="D23" s="223" t="s">
        <v>80</v>
      </c>
      <c r="E23" s="224" t="s">
        <v>353</v>
      </c>
      <c r="F23" s="225" t="s">
        <v>121</v>
      </c>
      <c r="G23" s="226" t="s">
        <v>300</v>
      </c>
      <c r="H23" s="218"/>
      <c r="I23" s="219"/>
      <c r="J23" s="227"/>
      <c r="K23" s="227"/>
      <c r="AF23" s="0"/>
      <c r="AG23" s="270" t="s">
        <v>318</v>
      </c>
      <c r="AH23" s="271" t="n">
        <v>0</v>
      </c>
      <c r="AI23" s="270" t="n">
        <v>12</v>
      </c>
      <c r="AJ23" s="272" t="n">
        <v>3</v>
      </c>
      <c r="AK23" s="272" t="n">
        <v>6</v>
      </c>
      <c r="AL23" s="273" t="s">
        <v>262</v>
      </c>
      <c r="AM23" s="273" t="s">
        <v>259</v>
      </c>
      <c r="AN23" s="0"/>
      <c r="AO23" s="0"/>
      <c r="AP23" s="263"/>
      <c r="AQ23" s="0"/>
    </row>
    <row r="24" customFormat="false" ht="16" hidden="false" customHeight="true" outlineLevel="0" collapsed="false">
      <c r="A24" s="0"/>
      <c r="B24" s="204" t="n">
        <v>181</v>
      </c>
      <c r="C24" s="204" t="s">
        <v>86</v>
      </c>
      <c r="D24" s="204" t="s">
        <v>77</v>
      </c>
      <c r="E24" s="215" t="s">
        <v>347</v>
      </c>
      <c r="F24" s="221" t="s">
        <v>121</v>
      </c>
      <c r="G24" s="217" t="s">
        <v>296</v>
      </c>
      <c r="H24" s="218"/>
      <c r="I24" s="219"/>
      <c r="J24" s="220"/>
      <c r="K24" s="220"/>
      <c r="AF24" s="0"/>
      <c r="AG24" s="270" t="s">
        <v>325</v>
      </c>
      <c r="AH24" s="271" t="n">
        <v>0</v>
      </c>
      <c r="AI24" s="270" t="n">
        <v>13</v>
      </c>
      <c r="AJ24" s="272" t="n">
        <v>2</v>
      </c>
      <c r="AK24" s="272" t="n">
        <v>5</v>
      </c>
      <c r="AL24" s="273" t="s">
        <v>261</v>
      </c>
      <c r="AM24" s="273" t="s">
        <v>258</v>
      </c>
      <c r="AN24" s="0"/>
      <c r="AO24" s="0"/>
      <c r="AP24" s="263"/>
      <c r="AQ24" s="0"/>
    </row>
    <row r="25" customFormat="false" ht="16" hidden="false" customHeight="true" outlineLevel="0" collapsed="false">
      <c r="A25" s="0"/>
      <c r="B25" s="223" t="n">
        <v>182</v>
      </c>
      <c r="C25" s="223" t="s">
        <v>83</v>
      </c>
      <c r="D25" s="223" t="s">
        <v>80</v>
      </c>
      <c r="E25" s="224" t="s">
        <v>347</v>
      </c>
      <c r="F25" s="225" t="s">
        <v>121</v>
      </c>
      <c r="G25" s="226" t="s">
        <v>304</v>
      </c>
      <c r="H25" s="218"/>
      <c r="I25" s="219"/>
      <c r="J25" s="227"/>
      <c r="K25" s="227"/>
      <c r="AF25" s="0"/>
      <c r="AG25" s="270" t="s">
        <v>323</v>
      </c>
      <c r="AH25" s="271" t="n">
        <v>0</v>
      </c>
      <c r="AI25" s="270" t="n">
        <v>14</v>
      </c>
      <c r="AJ25" s="272" t="n">
        <v>3</v>
      </c>
      <c r="AK25" s="272" t="n">
        <v>4</v>
      </c>
      <c r="AL25" s="273" t="s">
        <v>260</v>
      </c>
      <c r="AM25" s="273" t="s">
        <v>259</v>
      </c>
      <c r="AN25" s="0"/>
      <c r="AO25" s="0"/>
      <c r="AP25" s="263"/>
      <c r="AQ25" s="0"/>
    </row>
    <row r="26" customFormat="false" ht="16" hidden="false" customHeight="true" outlineLevel="0" collapsed="false">
      <c r="A26" s="0"/>
      <c r="B26" s="204" t="n">
        <v>207</v>
      </c>
      <c r="C26" s="204" t="s">
        <v>77</v>
      </c>
      <c r="D26" s="204" t="s">
        <v>89</v>
      </c>
      <c r="E26" s="215" t="s">
        <v>360</v>
      </c>
      <c r="F26" s="221" t="s">
        <v>118</v>
      </c>
      <c r="G26" s="222" t="s">
        <v>290</v>
      </c>
      <c r="H26" s="218"/>
      <c r="I26" s="219"/>
      <c r="J26" s="220"/>
      <c r="K26" s="220"/>
      <c r="AF26" s="0"/>
      <c r="AG26" s="270" t="s">
        <v>321</v>
      </c>
      <c r="AH26" s="271" t="n">
        <v>0</v>
      </c>
      <c r="AI26" s="270" t="n">
        <v>15</v>
      </c>
      <c r="AJ26" s="272" t="n">
        <v>6</v>
      </c>
      <c r="AK26" s="272" t="n">
        <v>2</v>
      </c>
      <c r="AL26" s="273" t="s">
        <v>258</v>
      </c>
      <c r="AM26" s="273" t="s">
        <v>262</v>
      </c>
      <c r="AN26" s="0"/>
      <c r="AO26" s="0"/>
      <c r="AP26" s="263"/>
      <c r="AQ26" s="0"/>
    </row>
    <row r="27" customFormat="false" ht="16" hidden="false" customHeight="true" outlineLevel="0" collapsed="false">
      <c r="A27" s="0"/>
      <c r="B27" s="223" t="n">
        <v>208</v>
      </c>
      <c r="C27" s="223" t="s">
        <v>80</v>
      </c>
      <c r="D27" s="223" t="s">
        <v>86</v>
      </c>
      <c r="E27" s="224" t="s">
        <v>360</v>
      </c>
      <c r="F27" s="225" t="s">
        <v>118</v>
      </c>
      <c r="G27" s="226" t="s">
        <v>317</v>
      </c>
      <c r="H27" s="218"/>
      <c r="I27" s="219"/>
      <c r="J27" s="227"/>
      <c r="K27" s="227"/>
      <c r="AF27" s="0"/>
      <c r="AG27" s="270" t="s">
        <v>331</v>
      </c>
      <c r="AH27" s="271" t="n">
        <v>0</v>
      </c>
      <c r="AI27" s="270" t="n">
        <v>16</v>
      </c>
      <c r="AJ27" s="272" t="n">
        <v>5</v>
      </c>
      <c r="AK27" s="272" t="n">
        <v>3</v>
      </c>
      <c r="AL27" s="273" t="s">
        <v>259</v>
      </c>
      <c r="AM27" s="273" t="s">
        <v>261</v>
      </c>
      <c r="AN27" s="0"/>
      <c r="AO27" s="0"/>
      <c r="AP27" s="263"/>
      <c r="AQ27" s="0"/>
    </row>
    <row r="28" customFormat="false" ht="16" hidden="false" customHeight="true" outlineLevel="0" collapsed="false">
      <c r="A28" s="0"/>
      <c r="B28" s="204" t="n">
        <v>215</v>
      </c>
      <c r="C28" s="204" t="s">
        <v>77</v>
      </c>
      <c r="D28" s="204" t="s">
        <v>83</v>
      </c>
      <c r="E28" s="215" t="s">
        <v>328</v>
      </c>
      <c r="F28" s="221" t="s">
        <v>118</v>
      </c>
      <c r="G28" s="217" t="s">
        <v>290</v>
      </c>
      <c r="H28" s="218"/>
      <c r="I28" s="219"/>
      <c r="J28" s="220"/>
      <c r="K28" s="220"/>
      <c r="AF28" s="0"/>
      <c r="AG28" s="270" t="s">
        <v>330</v>
      </c>
      <c r="AH28" s="271" t="n">
        <v>0</v>
      </c>
      <c r="AI28" s="270" t="n">
        <v>17</v>
      </c>
      <c r="AJ28" s="272" t="n">
        <v>4</v>
      </c>
      <c r="AK28" s="272" t="n">
        <v>2</v>
      </c>
      <c r="AL28" s="273" t="s">
        <v>258</v>
      </c>
      <c r="AM28" s="273" t="s">
        <v>260</v>
      </c>
      <c r="AN28" s="0"/>
      <c r="AO28" s="0"/>
      <c r="AP28" s="263"/>
      <c r="AQ28" s="0"/>
    </row>
    <row r="29" customFormat="false" ht="16" hidden="false" customHeight="true" outlineLevel="0" collapsed="false">
      <c r="A29" s="0"/>
      <c r="B29" s="223" t="n">
        <v>216</v>
      </c>
      <c r="C29" s="223" t="s">
        <v>89</v>
      </c>
      <c r="D29" s="223" t="s">
        <v>86</v>
      </c>
      <c r="E29" s="224" t="s">
        <v>328</v>
      </c>
      <c r="F29" s="225" t="s">
        <v>118</v>
      </c>
      <c r="G29" s="226" t="s">
        <v>317</v>
      </c>
      <c r="H29" s="218"/>
      <c r="I29" s="219"/>
      <c r="J29" s="227"/>
      <c r="K29" s="227"/>
      <c r="AF29" s="0"/>
      <c r="AG29" s="270" t="s">
        <v>338</v>
      </c>
      <c r="AH29" s="271" t="n">
        <v>0</v>
      </c>
      <c r="AI29" s="270" t="n">
        <v>18</v>
      </c>
      <c r="AJ29" s="272" t="n">
        <v>5</v>
      </c>
      <c r="AK29" s="272" t="n">
        <v>6</v>
      </c>
      <c r="AL29" s="273" t="s">
        <v>262</v>
      </c>
      <c r="AM29" s="273" t="s">
        <v>261</v>
      </c>
      <c r="AN29" s="0"/>
      <c r="AO29" s="0"/>
      <c r="AP29" s="263"/>
      <c r="AQ29" s="0"/>
    </row>
    <row r="30" customFormat="false" ht="16" hidden="false" customHeight="true" outlineLevel="0" collapsed="false">
      <c r="A30" s="0"/>
      <c r="B30" s="204" t="n">
        <v>238</v>
      </c>
      <c r="C30" s="204" t="s">
        <v>80</v>
      </c>
      <c r="D30" s="204" t="s">
        <v>77</v>
      </c>
      <c r="E30" s="215" t="s">
        <v>334</v>
      </c>
      <c r="F30" s="221" t="s">
        <v>118</v>
      </c>
      <c r="G30" s="217" t="s">
        <v>329</v>
      </c>
      <c r="H30" s="218"/>
      <c r="I30" s="219"/>
      <c r="J30" s="220"/>
      <c r="K30" s="220"/>
      <c r="AF30" s="0"/>
      <c r="AG30" s="270" t="s">
        <v>336</v>
      </c>
      <c r="AH30" s="271" t="n">
        <v>0</v>
      </c>
      <c r="AI30" s="270" t="n">
        <v>19</v>
      </c>
      <c r="AJ30" s="272" t="n">
        <v>2</v>
      </c>
      <c r="AK30" s="272" t="n">
        <v>3</v>
      </c>
      <c r="AL30" s="273" t="s">
        <v>259</v>
      </c>
      <c r="AM30" s="273" t="s">
        <v>258</v>
      </c>
      <c r="AN30" s="0"/>
      <c r="AO30" s="0"/>
      <c r="AP30" s="263"/>
      <c r="AQ30" s="0"/>
    </row>
    <row r="31" customFormat="false" ht="16" hidden="false" customHeight="true" outlineLevel="0" collapsed="false">
      <c r="A31" s="0"/>
      <c r="B31" s="230" t="n">
        <v>239</v>
      </c>
      <c r="C31" s="230" t="s">
        <v>83</v>
      </c>
      <c r="D31" s="230" t="s">
        <v>89</v>
      </c>
      <c r="E31" s="231" t="s">
        <v>334</v>
      </c>
      <c r="F31" s="232" t="s">
        <v>118</v>
      </c>
      <c r="G31" s="233" t="s">
        <v>286</v>
      </c>
      <c r="H31" s="218"/>
      <c r="I31" s="302"/>
      <c r="J31" s="234"/>
      <c r="K31" s="234"/>
      <c r="AF31" s="0"/>
      <c r="AG31" s="274" t="s">
        <v>326</v>
      </c>
      <c r="AH31" s="275" t="n">
        <v>0</v>
      </c>
      <c r="AI31" s="274" t="n">
        <v>20</v>
      </c>
      <c r="AJ31" s="276" t="n">
        <v>6</v>
      </c>
      <c r="AK31" s="276" t="n">
        <v>4</v>
      </c>
      <c r="AL31" s="277" t="s">
        <v>260</v>
      </c>
      <c r="AM31" s="277" t="s">
        <v>262</v>
      </c>
      <c r="AN31" s="0"/>
      <c r="AO31" s="0"/>
      <c r="AP31" s="263"/>
      <c r="AQ31" s="0"/>
    </row>
    <row r="32" customFormat="false" ht="16" hidden="false" customHeight="true" outlineLevel="0" collapsed="false">
      <c r="A32" s="0"/>
      <c r="B32" s="235"/>
      <c r="C32" s="236"/>
      <c r="D32" s="236"/>
      <c r="E32" s="236"/>
      <c r="F32" s="190"/>
      <c r="G32" s="190"/>
      <c r="H32" s="218"/>
      <c r="I32" s="219"/>
      <c r="J32" s="0"/>
      <c r="K32" s="0"/>
      <c r="AF32" s="60" t="s">
        <v>132</v>
      </c>
      <c r="AG32" s="0"/>
      <c r="AH32" s="0"/>
      <c r="AI32" s="0"/>
      <c r="AJ32" s="0"/>
      <c r="AK32" s="0"/>
      <c r="AL32" s="0" t="s">
        <v>339</v>
      </c>
      <c r="AM32" s="0" t="s">
        <v>340</v>
      </c>
      <c r="AN32" s="0"/>
      <c r="AO32" s="0"/>
      <c r="AP32" s="263"/>
      <c r="AQ32" s="0"/>
    </row>
    <row r="33" customFormat="false" ht="16" hidden="false" customHeight="true" outlineLevel="0" collapsed="false">
      <c r="A33" s="0"/>
      <c r="B33" s="237" t="s">
        <v>341</v>
      </c>
      <c r="C33" s="238"/>
      <c r="D33" s="238"/>
      <c r="E33" s="239"/>
      <c r="F33" s="240"/>
      <c r="G33" s="241"/>
      <c r="H33" s="218"/>
      <c r="I33" s="219"/>
      <c r="J33" s="242"/>
      <c r="K33" s="242"/>
      <c r="AF33" s="0"/>
      <c r="AG33" s="0"/>
      <c r="AH33" s="0"/>
      <c r="AI33" s="0"/>
      <c r="AJ33" s="0"/>
      <c r="AK33" s="0"/>
      <c r="AL33" s="284"/>
      <c r="AM33" s="284"/>
      <c r="AN33" s="0"/>
      <c r="AO33" s="0"/>
      <c r="AP33" s="263"/>
      <c r="AQ33" s="0"/>
    </row>
    <row r="34" customFormat="false" ht="16" hidden="false" customHeight="true" outlineLevel="0" collapsed="false">
      <c r="A34" s="0"/>
      <c r="B34" s="235"/>
      <c r="C34" s="236"/>
      <c r="D34" s="236"/>
      <c r="E34" s="236"/>
      <c r="F34" s="190"/>
      <c r="G34" s="190"/>
      <c r="H34" s="218"/>
      <c r="I34" s="219"/>
      <c r="J34" s="0"/>
      <c r="K34" s="0"/>
      <c r="AF34" s="0"/>
      <c r="AG34" s="0"/>
      <c r="AH34" s="0"/>
      <c r="AI34" s="0"/>
      <c r="AJ34" s="0"/>
      <c r="AK34" s="0"/>
      <c r="AL34" s="283" t="s">
        <v>342</v>
      </c>
      <c r="AM34" s="283" t="s">
        <v>343</v>
      </c>
      <c r="AN34" s="0"/>
      <c r="AO34" s="0"/>
      <c r="AP34" s="263"/>
      <c r="AQ34" s="0"/>
    </row>
    <row r="35" customFormat="false" ht="16" hidden="false" customHeight="true" outlineLevel="0" collapsed="false">
      <c r="A35" s="0"/>
      <c r="B35" s="243" t="s">
        <v>344</v>
      </c>
      <c r="C35" s="238"/>
      <c r="D35" s="238"/>
      <c r="E35" s="239"/>
      <c r="F35" s="240"/>
      <c r="G35" s="241"/>
      <c r="H35" s="218"/>
      <c r="I35" s="219"/>
      <c r="J35" s="242"/>
      <c r="K35" s="242"/>
      <c r="AF35" s="0"/>
      <c r="AG35" s="0"/>
      <c r="AH35" s="0"/>
      <c r="AI35" s="0"/>
      <c r="AJ35" s="0"/>
      <c r="AK35" s="0"/>
      <c r="AL35" s="284"/>
      <c r="AM35" s="284"/>
      <c r="AN35" s="0"/>
      <c r="AO35" s="0"/>
      <c r="AP35" s="263"/>
      <c r="AQ35" s="0"/>
    </row>
    <row r="36" customFormat="false" ht="16" hidden="false" customHeight="true" outlineLevel="0" collapsed="false">
      <c r="A36" s="0"/>
      <c r="B36" s="235"/>
      <c r="C36" s="235"/>
      <c r="D36" s="235"/>
      <c r="E36" s="235"/>
      <c r="F36" s="0"/>
      <c r="G36" s="0"/>
      <c r="H36" s="0"/>
      <c r="I36" s="0"/>
      <c r="J36" s="0"/>
      <c r="K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263"/>
      <c r="AQ36" s="0"/>
    </row>
    <row r="37" customFormat="false" ht="16" hidden="false" customHeight="true" outlineLevel="0" collapsed="false">
      <c r="A37" s="0"/>
      <c r="B37" s="235"/>
      <c r="C37" s="235"/>
      <c r="D37" s="235"/>
      <c r="E37" s="235"/>
      <c r="F37" s="0"/>
      <c r="G37" s="0"/>
      <c r="H37" s="0"/>
      <c r="I37" s="0"/>
      <c r="J37" s="0"/>
      <c r="K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263"/>
      <c r="AQ37" s="0"/>
    </row>
  </sheetData>
  <mergeCells count="1">
    <mergeCell ref="L3:M3"/>
  </mergeCells>
  <conditionalFormatting sqref="AG5:AK9">
    <cfRule type="expression" priority="2" aboveAverage="0" equalAverage="0" bottom="0" percent="0" rank="0" text="" dxfId="10">
      <formula>AND(MOD(AG5,2)=0,ISNUMBER(AG5))</formula>
    </cfRule>
    <cfRule type="expression" priority="3" aboveAverage="0" equalAverage="0" bottom="0" percent="0" rank="0" text="" dxfId="11">
      <formula>AND(COUNTIF($AG$5:$AK$9,AG5)&gt;1,NOT(ISBLANK(AG5)))</formula>
    </cfRule>
  </conditionalFormatting>
  <dataValidations count="1">
    <dataValidation allowBlank="true" errorStyle="stop" operator="between" showDropDown="false" showErrorMessage="true" showInputMessage="false" sqref="C33:D33 C35:D3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42"/>
    </sheetView>
  </sheetViews>
  <sheetFormatPr defaultColWidth="9.171875" defaultRowHeight="16" zeroHeight="false" outlineLevelRow="0" outlineLevelCol="0"/>
  <cols>
    <col collapsed="false" customWidth="true" hidden="false" outlineLevel="0" max="1" min="1" style="44" width="6.53"/>
    <col collapsed="false" customWidth="true" hidden="false" outlineLevel="0" max="2" min="2" style="44" width="11.81"/>
    <col collapsed="false" customWidth="true" hidden="false" outlineLevel="0" max="4" min="3" style="46" width="16.72"/>
    <col collapsed="false" customWidth="true" hidden="false" outlineLevel="0" max="5" min="5" style="46" width="10.17"/>
    <col collapsed="false" customWidth="false" hidden="false" outlineLevel="0" max="30" min="6" style="46" width="9.17"/>
    <col collapsed="false" customWidth="true" hidden="false" outlineLevel="0" max="31" min="31" style="44" width="10.53"/>
    <col collapsed="false" customWidth="true" hidden="false" outlineLevel="0" max="32" min="32" style="46" width="9.53"/>
    <col collapsed="false" customWidth="true" hidden="false" outlineLevel="0" max="33" min="33" style="45" width="9.53"/>
    <col collapsed="false" customWidth="true" hidden="false" outlineLevel="0" max="34" min="34" style="44" width="6.53"/>
    <col collapsed="false" customWidth="true" hidden="false" outlineLevel="0" max="35" min="35" style="45" width="12.53"/>
    <col collapsed="false" customWidth="true" hidden="false" outlineLevel="0" max="36" min="36" style="49" width="20.53"/>
    <col collapsed="false" customWidth="true" hidden="false" outlineLevel="0" max="37" min="37" style="44" width="8.53"/>
    <col collapsed="false" customWidth="true" hidden="false" outlineLevel="0" max="38" min="38" style="44" width="2.53"/>
    <col collapsed="false" customWidth="true" hidden="false" outlineLevel="0" max="39" min="39" style="44" width="5.53"/>
    <col collapsed="false" customWidth="true" hidden="false" outlineLevel="0" max="40" min="40" style="49" width="20.53"/>
    <col collapsed="false" customWidth="true" hidden="false" outlineLevel="0" max="41" min="41" style="44" width="8.53"/>
    <col collapsed="false" customWidth="true" hidden="false" outlineLevel="0" max="42" min="42" style="44" width="2.53"/>
    <col collapsed="false" customWidth="true" hidden="false" outlineLevel="0" max="43" min="43" style="44" width="3.99"/>
    <col collapsed="false" customWidth="false" hidden="false" outlineLevel="0" max="257" min="44" style="46" width="9.17"/>
  </cols>
  <sheetData>
    <row r="1" customFormat="false" ht="1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</row>
    <row r="2" customFormat="false" ht="16" hidden="false" customHeight="true" outlineLevel="0" collapsed="false">
      <c r="A2" s="245"/>
      <c r="B2" s="189" t="s">
        <v>363</v>
      </c>
      <c r="C2" s="190"/>
      <c r="D2" s="190"/>
      <c r="E2" s="190"/>
      <c r="F2" s="190"/>
      <c r="G2" s="190"/>
      <c r="H2" s="190"/>
      <c r="I2" s="190"/>
      <c r="J2" s="190"/>
      <c r="K2" s="190"/>
      <c r="AE2" s="246" t="s">
        <v>246</v>
      </c>
      <c r="AF2" s="247" t="n">
        <v>6</v>
      </c>
      <c r="AG2" s="248"/>
      <c r="AH2" s="249" t="s">
        <v>247</v>
      </c>
      <c r="AI2" s="247" t="n">
        <v>15</v>
      </c>
      <c r="AJ2" s="245"/>
      <c r="AK2" s="245"/>
      <c r="AL2" s="245"/>
      <c r="AM2" s="245"/>
      <c r="AN2" s="245"/>
      <c r="AO2" s="245"/>
      <c r="AP2" s="245"/>
      <c r="AQ2" s="245"/>
    </row>
    <row r="3" customFormat="false" ht="1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3" t="s">
        <v>248</v>
      </c>
      <c r="M3" s="19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6" hidden="false" customHeight="true" outlineLevel="0" collapsed="false">
      <c r="A4" s="0"/>
      <c r="B4" s="194"/>
      <c r="C4" s="195" t="s">
        <v>249</v>
      </c>
      <c r="D4" s="196" t="s">
        <v>250</v>
      </c>
      <c r="E4" s="197" t="s">
        <v>251</v>
      </c>
      <c r="F4" s="198" t="s">
        <v>252</v>
      </c>
      <c r="G4" s="198" t="s">
        <v>253</v>
      </c>
      <c r="H4" s="198" t="s">
        <v>254</v>
      </c>
      <c r="I4" s="198" t="s">
        <v>255</v>
      </c>
      <c r="J4" s="198" t="s">
        <v>256</v>
      </c>
      <c r="K4" s="199" t="s">
        <v>257</v>
      </c>
      <c r="AE4" s="0"/>
      <c r="AF4" s="250" t="s">
        <v>258</v>
      </c>
      <c r="AG4" s="250" t="s">
        <v>259</v>
      </c>
      <c r="AH4" s="250" t="s">
        <v>260</v>
      </c>
      <c r="AI4" s="250" t="s">
        <v>261</v>
      </c>
      <c r="AJ4" s="250" t="s">
        <v>262</v>
      </c>
      <c r="AK4" s="250" t="s">
        <v>263</v>
      </c>
      <c r="AL4" s="251" t="s">
        <v>264</v>
      </c>
      <c r="AM4" s="250" t="s">
        <v>265</v>
      </c>
      <c r="AN4" s="250" t="s">
        <v>266</v>
      </c>
      <c r="AO4" s="250" t="s">
        <v>267</v>
      </c>
      <c r="AP4" s="250" t="s">
        <v>268</v>
      </c>
      <c r="AQ4" s="250" t="s">
        <v>269</v>
      </c>
    </row>
    <row r="5" customFormat="false" ht="16" hidden="false" customHeight="true" outlineLevel="0" collapsed="false">
      <c r="A5" s="0"/>
      <c r="B5" s="200" t="n">
        <v>1</v>
      </c>
      <c r="C5" s="203" t="s">
        <v>78</v>
      </c>
      <c r="D5" s="200" t="str">
        <f aca="false">IF(AL5&lt;&gt;"",AL5,IF(AND(RANK(K5,pointsTotal,0)&lt;4,AL$46=""),RANK(K5,pointsTotal,0)&amp;". plads",""))</f>
        <v>1. plads</v>
      </c>
      <c r="E5" s="201" t="n">
        <f aca="false">COUNTIFS(team1,teams,points1,"&gt;=0")+COUNTIFS(team2,teams,points2,"&gt;=0")</f>
        <v>0</v>
      </c>
      <c r="F5" s="201" t="n">
        <f aca="false">COUNTIFS(team1,teams,points1,ptv)+COUNTIFS(team2,teams,points2,ptv)</f>
        <v>0</v>
      </c>
      <c r="G5" s="201" t="n">
        <f aca="false">COUNTIFS(team1,teams,points1,ptu)+COUNTIFS(team2,teams,points2,ptu)</f>
        <v>0</v>
      </c>
      <c r="H5" s="201" t="n">
        <f aca="false">COUNTIFS(team1,teams,points1,ptt)+COUNTIFS(team2,teams,points2,ptt)</f>
        <v>0</v>
      </c>
      <c r="I5" s="201" t="n">
        <f aca="false">SUMIF(team1,teams,goals1)+SUMIF(team2,teams,goals2)</f>
        <v>0</v>
      </c>
      <c r="J5" s="201" t="n">
        <f aca="false">SUMIF(team1,teams,goals2)+SUMIF(team2,teams,goals1)</f>
        <v>0</v>
      </c>
      <c r="K5" s="202" t="n">
        <f aca="false">SUMIFS(points1,team1,teams)+SUMIFS(points2,team2,teams)</f>
        <v>0</v>
      </c>
      <c r="M5" s="287"/>
      <c r="N5" s="288"/>
      <c r="O5" s="288"/>
      <c r="P5" s="288"/>
      <c r="AE5" s="250" t="s">
        <v>258</v>
      </c>
      <c r="AF5" s="252"/>
      <c r="AG5" s="253" t="n">
        <v>13</v>
      </c>
      <c r="AH5" s="253" t="n">
        <v>25</v>
      </c>
      <c r="AI5" s="253" t="n">
        <v>7</v>
      </c>
      <c r="AJ5" s="253" t="n">
        <v>19</v>
      </c>
      <c r="AK5" s="253" t="n">
        <v>1</v>
      </c>
      <c r="AL5" s="254"/>
      <c r="AM5" s="255" t="n">
        <v>3</v>
      </c>
      <c r="AN5" s="255" t="n">
        <v>2</v>
      </c>
      <c r="AO5" s="255" t="n">
        <v>2</v>
      </c>
      <c r="AP5" s="255" t="n">
        <v>3</v>
      </c>
      <c r="AQ5" s="255" t="n">
        <v>10</v>
      </c>
    </row>
    <row r="6" customFormat="false" ht="16" hidden="false" customHeight="true" outlineLevel="0" collapsed="false">
      <c r="A6" s="0"/>
      <c r="B6" s="200" t="n">
        <v>2</v>
      </c>
      <c r="C6" s="205" t="s">
        <v>81</v>
      </c>
      <c r="D6" s="204" t="str">
        <f aca="false">IF(AL6&lt;&gt;"",AL6,IF(AND(RANK(K6,pointsTotal,0)&lt;4,AL$46=""),RANK(K6,pointsTotal,0)&amp;". plads",""))</f>
        <v>1. plads</v>
      </c>
      <c r="E6" s="201" t="n">
        <f aca="false">COUNTIFS(team1,teams,points1,"&gt;=0")+COUNTIFS(team2,teams,points2,"&gt;=0")</f>
        <v>0</v>
      </c>
      <c r="F6" s="201" t="n">
        <f aca="false">COUNTIFS(team1,teams,points1,ptv)+COUNTIFS(team2,teams,points2,ptv)</f>
        <v>0</v>
      </c>
      <c r="G6" s="201" t="n">
        <f aca="false">COUNTIFS(team1,teams,points1,ptu)+COUNTIFS(team2,teams,points2,ptu)</f>
        <v>0</v>
      </c>
      <c r="H6" s="201" t="n">
        <f aca="false">COUNTIFS(team1,teams,points1,ptt)+COUNTIFS(team2,teams,points2,ptt)</f>
        <v>0</v>
      </c>
      <c r="I6" s="201" t="n">
        <f aca="false">SUMIF(team1,teams,goals1)+SUMIF(team2,teams,goals2)</f>
        <v>0</v>
      </c>
      <c r="J6" s="201" t="n">
        <f aca="false">SUMIF(team1,teams,goals2)+SUMIF(team2,teams,goals1)</f>
        <v>0</v>
      </c>
      <c r="K6" s="202" t="n">
        <f aca="false">SUMIFS(points1,team1,teams)+SUMIFS(points2,team2,teams)</f>
        <v>0</v>
      </c>
      <c r="M6" s="287"/>
      <c r="N6" s="288"/>
      <c r="O6" s="288"/>
      <c r="P6" s="288"/>
      <c r="AE6" s="250" t="s">
        <v>259</v>
      </c>
      <c r="AF6" s="253" t="n">
        <v>28</v>
      </c>
      <c r="AG6" s="252"/>
      <c r="AH6" s="253" t="n">
        <v>6</v>
      </c>
      <c r="AI6" s="253" t="n">
        <v>26</v>
      </c>
      <c r="AJ6" s="253" t="n">
        <v>2</v>
      </c>
      <c r="AK6" s="253" t="n">
        <v>24</v>
      </c>
      <c r="AL6" s="254"/>
      <c r="AM6" s="255" t="n">
        <v>2</v>
      </c>
      <c r="AN6" s="255" t="n">
        <v>3</v>
      </c>
      <c r="AO6" s="255" t="n">
        <v>3</v>
      </c>
      <c r="AP6" s="255" t="n">
        <v>2</v>
      </c>
      <c r="AQ6" s="255" t="n">
        <v>10</v>
      </c>
    </row>
    <row r="7" customFormat="false" ht="16" hidden="false" customHeight="true" outlineLevel="0" collapsed="false">
      <c r="A7" s="0"/>
      <c r="B7" s="204" t="n">
        <v>3</v>
      </c>
      <c r="C7" s="205" t="s">
        <v>84</v>
      </c>
      <c r="D7" s="204" t="str">
        <f aca="false">IF(AL7&lt;&gt;"",AL7,IF(AND(RANK(K7,pointsTotal,0)&lt;4,AL$46=""),RANK(K7,pointsTotal,0)&amp;". plads",""))</f>
        <v>1. plads</v>
      </c>
      <c r="E7" s="201" t="n">
        <f aca="false">COUNTIFS(team1,teams,points1,"&gt;=0")+COUNTIFS(team2,teams,points2,"&gt;=0")</f>
        <v>0</v>
      </c>
      <c r="F7" s="201" t="n">
        <f aca="false">COUNTIFS(team1,teams,points1,ptv)+COUNTIFS(team2,teams,points2,ptv)</f>
        <v>0</v>
      </c>
      <c r="G7" s="201" t="n">
        <f aca="false">COUNTIFS(team1,teams,points1,ptu)+COUNTIFS(team2,teams,points2,ptu)</f>
        <v>0</v>
      </c>
      <c r="H7" s="201" t="n">
        <f aca="false">COUNTIFS(team1,teams,points1,ptt)+COUNTIFS(team2,teams,points2,ptt)</f>
        <v>0</v>
      </c>
      <c r="I7" s="201" t="n">
        <f aca="false">SUMIF(team1,teams,goals1)+SUMIF(team2,teams,goals2)</f>
        <v>0</v>
      </c>
      <c r="J7" s="201" t="n">
        <f aca="false">SUMIF(team1,teams,goals2)+SUMIF(team2,teams,goals1)</f>
        <v>0</v>
      </c>
      <c r="K7" s="202" t="n">
        <f aca="false">SUMIFS(points1,team1,teams)+SUMIFS(points2,team2,teams)</f>
        <v>0</v>
      </c>
      <c r="M7" s="287"/>
      <c r="N7" s="288"/>
      <c r="O7" s="288"/>
      <c r="P7" s="288"/>
      <c r="AE7" s="250" t="s">
        <v>260</v>
      </c>
      <c r="AF7" s="253" t="n">
        <v>10</v>
      </c>
      <c r="AG7" s="253" t="n">
        <v>21</v>
      </c>
      <c r="AH7" s="252"/>
      <c r="AI7" s="253" t="n">
        <v>3</v>
      </c>
      <c r="AJ7" s="253" t="n">
        <v>23</v>
      </c>
      <c r="AK7" s="253" t="n">
        <v>14</v>
      </c>
      <c r="AL7" s="254"/>
      <c r="AM7" s="255" t="n">
        <v>3</v>
      </c>
      <c r="AN7" s="255" t="n">
        <v>2</v>
      </c>
      <c r="AO7" s="255" t="n">
        <v>2</v>
      </c>
      <c r="AP7" s="255" t="n">
        <v>3</v>
      </c>
      <c r="AQ7" s="255" t="n">
        <v>10</v>
      </c>
    </row>
    <row r="8" customFormat="false" ht="15.75" hidden="false" customHeight="true" outlineLevel="0" collapsed="false">
      <c r="A8" s="0"/>
      <c r="B8" s="204" t="n">
        <v>4</v>
      </c>
      <c r="C8" s="203" t="s">
        <v>87</v>
      </c>
      <c r="D8" s="204" t="str">
        <f aca="false">IF(AL8&lt;&gt;"",AL8,IF(AND(RANK(K8,pointsTotal,0)&lt;4,AL$46=""),RANK(K8,pointsTotal,0)&amp;". plads",""))</f>
        <v>1. plads</v>
      </c>
      <c r="E8" s="201" t="n">
        <f aca="false">COUNTIFS(team1,teams,points1,"&gt;=0")+COUNTIFS(team2,teams,points2,"&gt;=0")</f>
        <v>0</v>
      </c>
      <c r="F8" s="201" t="n">
        <f aca="false">COUNTIFS(team1,teams,points1,ptv)+COUNTIFS(team2,teams,points2,ptv)</f>
        <v>0</v>
      </c>
      <c r="G8" s="201" t="n">
        <f aca="false">COUNTIFS(team1,teams,points1,ptu)+COUNTIFS(team2,teams,points2,ptu)</f>
        <v>0</v>
      </c>
      <c r="H8" s="201" t="n">
        <f aca="false">COUNTIFS(team1,teams,points1,ptt)+COUNTIFS(team2,teams,points2,ptt)</f>
        <v>0</v>
      </c>
      <c r="I8" s="201" t="n">
        <f aca="false">SUMIF(team1,teams,goals1)+SUMIF(team2,teams,goals2)</f>
        <v>0</v>
      </c>
      <c r="J8" s="201" t="n">
        <f aca="false">SUMIF(team1,teams,goals2)+SUMIF(team2,teams,goals1)</f>
        <v>0</v>
      </c>
      <c r="K8" s="202" t="n">
        <f aca="false">SUMIFS(points1,team1,teams)+SUMIFS(points2,team2,teams)</f>
        <v>0</v>
      </c>
      <c r="M8" s="287"/>
      <c r="N8" s="288"/>
      <c r="O8" s="288"/>
      <c r="P8" s="288"/>
      <c r="AE8" s="250" t="s">
        <v>261</v>
      </c>
      <c r="AF8" s="253" t="n">
        <v>22</v>
      </c>
      <c r="AG8" s="253" t="n">
        <v>11</v>
      </c>
      <c r="AH8" s="253" t="n">
        <v>18</v>
      </c>
      <c r="AI8" s="252"/>
      <c r="AJ8" s="253" t="n">
        <v>15</v>
      </c>
      <c r="AK8" s="253" t="n">
        <v>20</v>
      </c>
      <c r="AL8" s="254"/>
      <c r="AM8" s="255" t="n">
        <v>2</v>
      </c>
      <c r="AN8" s="255" t="n">
        <v>3</v>
      </c>
      <c r="AO8" s="255" t="n">
        <v>3</v>
      </c>
      <c r="AP8" s="255" t="n">
        <v>2</v>
      </c>
      <c r="AQ8" s="255" t="n">
        <v>10</v>
      </c>
    </row>
    <row r="9" customFormat="false" ht="16" hidden="false" customHeight="true" outlineLevel="0" collapsed="false">
      <c r="A9" s="0"/>
      <c r="B9" s="204" t="n">
        <v>5</v>
      </c>
      <c r="C9" s="206" t="s">
        <v>90</v>
      </c>
      <c r="D9" s="204" t="str">
        <f aca="false">IF(AL9&lt;&gt;"",AL9,IF(AND(RANK(K9,pointsTotal,0)&lt;4,AL$46=""),RANK(K9,pointsTotal,0)&amp;". plads",""))</f>
        <v>1. plads</v>
      </c>
      <c r="E9" s="201" t="n">
        <f aca="false">COUNTIFS(team1,teams,points1,"&gt;=0")+COUNTIFS(team2,teams,points2,"&gt;=0")</f>
        <v>0</v>
      </c>
      <c r="F9" s="201" t="n">
        <f aca="false">COUNTIFS(team1,teams,points1,ptv)+COUNTIFS(team2,teams,points2,ptv)</f>
        <v>0</v>
      </c>
      <c r="G9" s="201" t="n">
        <f aca="false">COUNTIFS(team1,teams,points1,ptu)+COUNTIFS(team2,teams,points2,ptu)</f>
        <v>0</v>
      </c>
      <c r="H9" s="201" t="n">
        <f aca="false">COUNTIFS(team1,teams,points1,ptt)+COUNTIFS(team2,teams,points2,ptt)</f>
        <v>0</v>
      </c>
      <c r="I9" s="201" t="n">
        <f aca="false">SUMIF(team1,teams,goals1)+SUMIF(team2,teams,goals2)</f>
        <v>0</v>
      </c>
      <c r="J9" s="201" t="n">
        <f aca="false">SUMIF(team1,teams,goals2)+SUMIF(team2,teams,goals1)</f>
        <v>0</v>
      </c>
      <c r="K9" s="202" t="n">
        <f aca="false">SUMIFS(points1,team1,teams)+SUMIFS(points2,team2,teams)</f>
        <v>0</v>
      </c>
      <c r="M9" s="287"/>
      <c r="N9" s="288"/>
      <c r="O9" s="288"/>
      <c r="P9" s="288"/>
      <c r="AE9" s="250" t="s">
        <v>262</v>
      </c>
      <c r="AF9" s="253" t="n">
        <v>4</v>
      </c>
      <c r="AG9" s="253" t="n">
        <v>17</v>
      </c>
      <c r="AH9" s="253" t="n">
        <v>8</v>
      </c>
      <c r="AI9" s="253" t="n">
        <v>30</v>
      </c>
      <c r="AJ9" s="252"/>
      <c r="AK9" s="253" t="n">
        <v>12</v>
      </c>
      <c r="AL9" s="254"/>
      <c r="AM9" s="255" t="n">
        <v>3</v>
      </c>
      <c r="AN9" s="255" t="n">
        <v>2</v>
      </c>
      <c r="AO9" s="255" t="n">
        <v>2</v>
      </c>
      <c r="AP9" s="255" t="n">
        <v>3</v>
      </c>
      <c r="AQ9" s="255" t="n">
        <v>10</v>
      </c>
    </row>
    <row r="10" customFormat="false" ht="16" hidden="false" customHeight="true" outlineLevel="0" collapsed="false">
      <c r="A10" s="0"/>
      <c r="B10" s="204" t="n">
        <v>6</v>
      </c>
      <c r="C10" s="205" t="s">
        <v>92</v>
      </c>
      <c r="D10" s="204" t="str">
        <f aca="false">IF(AL10&lt;&gt;"",AL10,IF(AND(RANK(K10,pointsTotal,0)&lt;4,AL$46=""),RANK(K10,pointsTotal,0)&amp;". plads",""))</f>
        <v>1. plads</v>
      </c>
      <c r="E10" s="201" t="n">
        <f aca="false">COUNTIFS(team1,teams,points1,"&gt;=0")+COUNTIFS(team2,teams,points2,"&gt;=0")</f>
        <v>0</v>
      </c>
      <c r="F10" s="201" t="n">
        <f aca="false">COUNTIFS(team1,teams,points1,ptv)+COUNTIFS(team2,teams,points2,ptv)</f>
        <v>0</v>
      </c>
      <c r="G10" s="201" t="n">
        <f aca="false">COUNTIFS(team1,teams,points1,ptu)+COUNTIFS(team2,teams,points2,ptu)</f>
        <v>0</v>
      </c>
      <c r="H10" s="201" t="n">
        <f aca="false">COUNTIFS(team1,teams,points1,ptt)+COUNTIFS(team2,teams,points2,ptt)</f>
        <v>0</v>
      </c>
      <c r="I10" s="201" t="n">
        <f aca="false">SUMIF(team1,teams,goals1)+SUMIF(team2,teams,goals2)</f>
        <v>0</v>
      </c>
      <c r="J10" s="201" t="n">
        <f aca="false">SUMIF(team1,teams,goals2)+SUMIF(team2,teams,goals1)</f>
        <v>0</v>
      </c>
      <c r="K10" s="202" t="n">
        <f aca="false">SUMIFS(points1,team1,teams)+SUMIFS(points2,team2,teams)</f>
        <v>0</v>
      </c>
      <c r="M10" s="287"/>
      <c r="N10" s="288"/>
      <c r="O10" s="288"/>
      <c r="P10" s="288"/>
      <c r="AE10" s="250" t="s">
        <v>263</v>
      </c>
      <c r="AF10" s="253" t="n">
        <v>16</v>
      </c>
      <c r="AG10" s="253" t="n">
        <v>9</v>
      </c>
      <c r="AH10" s="253" t="n">
        <v>29</v>
      </c>
      <c r="AI10" s="253" t="n">
        <v>5</v>
      </c>
      <c r="AJ10" s="253" t="n">
        <v>27</v>
      </c>
      <c r="AK10" s="252"/>
      <c r="AL10" s="254"/>
      <c r="AM10" s="255" t="n">
        <v>2</v>
      </c>
      <c r="AN10" s="255" t="n">
        <v>3</v>
      </c>
      <c r="AO10" s="255" t="n">
        <v>3</v>
      </c>
      <c r="AP10" s="255" t="n">
        <v>2</v>
      </c>
      <c r="AQ10" s="255" t="n">
        <v>10</v>
      </c>
    </row>
    <row r="11" customFormat="false" ht="1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6" hidden="false" customHeight="true" outlineLevel="0" collapsed="false">
      <c r="A12" s="257"/>
      <c r="B12" s="207" t="s">
        <v>251</v>
      </c>
      <c r="C12" s="208" t="s">
        <v>270</v>
      </c>
      <c r="D12" s="209" t="s">
        <v>271</v>
      </c>
      <c r="E12" s="210" t="s">
        <v>272</v>
      </c>
      <c r="F12" s="210" t="s">
        <v>273</v>
      </c>
      <c r="G12" s="210" t="s">
        <v>274</v>
      </c>
      <c r="H12" s="211" t="s">
        <v>275</v>
      </c>
      <c r="I12" s="212" t="s">
        <v>275</v>
      </c>
      <c r="J12" s="213" t="s">
        <v>276</v>
      </c>
      <c r="K12" s="214" t="s">
        <v>276</v>
      </c>
      <c r="AE12" s="257"/>
      <c r="AF12" s="257"/>
      <c r="AG12" s="258" t="s">
        <v>277</v>
      </c>
      <c r="AH12" s="259" t="s">
        <v>278</v>
      </c>
      <c r="AI12" s="260" t="s">
        <v>279</v>
      </c>
      <c r="AJ12" s="261" t="s">
        <v>280</v>
      </c>
      <c r="AK12" s="261" t="s">
        <v>281</v>
      </c>
      <c r="AL12" s="261" t="s">
        <v>282</v>
      </c>
      <c r="AM12" s="261" t="s">
        <v>283</v>
      </c>
      <c r="AN12" s="262" t="s">
        <v>284</v>
      </c>
      <c r="AO12" s="263" t="s">
        <v>114</v>
      </c>
      <c r="AP12" s="263"/>
      <c r="AQ12" s="257"/>
    </row>
    <row r="13" customFormat="false" ht="16" hidden="false" customHeight="true" outlineLevel="0" collapsed="false">
      <c r="A13" s="0"/>
      <c r="B13" s="204" t="n">
        <v>6</v>
      </c>
      <c r="C13" s="200" t="s">
        <v>78</v>
      </c>
      <c r="D13" s="200" t="s">
        <v>92</v>
      </c>
      <c r="E13" s="215" t="s">
        <v>350</v>
      </c>
      <c r="F13" s="216" t="s">
        <v>118</v>
      </c>
      <c r="G13" s="217" t="s">
        <v>288</v>
      </c>
      <c r="H13" s="218"/>
      <c r="I13" s="219"/>
      <c r="J13" s="220"/>
      <c r="K13" s="201"/>
      <c r="AE13" s="235"/>
      <c r="AF13" s="264"/>
      <c r="AG13" s="265" t="s">
        <v>287</v>
      </c>
      <c r="AH13" s="266"/>
      <c r="AI13" s="265" t="n">
        <v>1</v>
      </c>
      <c r="AJ13" s="267" t="n">
        <v>7</v>
      </c>
      <c r="AK13" s="267" t="n">
        <v>2</v>
      </c>
      <c r="AL13" s="268" t="s">
        <v>258</v>
      </c>
      <c r="AM13" s="268" t="s">
        <v>263</v>
      </c>
      <c r="AN13" s="0"/>
      <c r="AO13" s="0"/>
      <c r="AP13" s="269"/>
      <c r="AQ13" s="0"/>
    </row>
    <row r="14" customFormat="false" ht="16" hidden="false" customHeight="true" outlineLevel="0" collapsed="false">
      <c r="A14" s="0"/>
      <c r="B14" s="204" t="n">
        <v>7</v>
      </c>
      <c r="C14" s="204" t="s">
        <v>81</v>
      </c>
      <c r="D14" s="206" t="s">
        <v>90</v>
      </c>
      <c r="E14" s="215" t="s">
        <v>350</v>
      </c>
      <c r="F14" s="221" t="s">
        <v>118</v>
      </c>
      <c r="G14" s="222" t="s">
        <v>290</v>
      </c>
      <c r="H14" s="218"/>
      <c r="I14" s="219"/>
      <c r="J14" s="220"/>
      <c r="K14" s="220"/>
      <c r="AE14" s="235"/>
      <c r="AF14" s="264"/>
      <c r="AG14" s="270" t="s">
        <v>289</v>
      </c>
      <c r="AH14" s="271" t="n">
        <v>0</v>
      </c>
      <c r="AI14" s="270" t="n">
        <v>2</v>
      </c>
      <c r="AJ14" s="272" t="n">
        <v>6</v>
      </c>
      <c r="AK14" s="272" t="n">
        <v>3</v>
      </c>
      <c r="AL14" s="273" t="s">
        <v>259</v>
      </c>
      <c r="AM14" s="273" t="s">
        <v>262</v>
      </c>
      <c r="AN14" s="0"/>
      <c r="AO14" s="0"/>
      <c r="AP14" s="269"/>
      <c r="AQ14" s="0"/>
    </row>
    <row r="15" customFormat="false" ht="16" hidden="false" customHeight="true" outlineLevel="0" collapsed="false">
      <c r="A15" s="0"/>
      <c r="B15" s="223" t="n">
        <v>8</v>
      </c>
      <c r="C15" s="223" t="s">
        <v>84</v>
      </c>
      <c r="D15" s="223" t="s">
        <v>87</v>
      </c>
      <c r="E15" s="224" t="s">
        <v>350</v>
      </c>
      <c r="F15" s="225" t="s">
        <v>118</v>
      </c>
      <c r="G15" s="226" t="s">
        <v>317</v>
      </c>
      <c r="H15" s="218"/>
      <c r="I15" s="219"/>
      <c r="J15" s="227"/>
      <c r="K15" s="227"/>
      <c r="AE15" s="235"/>
      <c r="AF15" s="264"/>
      <c r="AG15" s="274" t="s">
        <v>291</v>
      </c>
      <c r="AH15" s="275" t="n">
        <v>0</v>
      </c>
      <c r="AI15" s="274" t="n">
        <v>3</v>
      </c>
      <c r="AJ15" s="276" t="n">
        <v>5</v>
      </c>
      <c r="AK15" s="276" t="n">
        <v>4</v>
      </c>
      <c r="AL15" s="277" t="s">
        <v>260</v>
      </c>
      <c r="AM15" s="277" t="s">
        <v>261</v>
      </c>
      <c r="AN15" s="0"/>
      <c r="AO15" s="0"/>
      <c r="AP15" s="269"/>
      <c r="AQ15" s="0"/>
    </row>
    <row r="16" customFormat="false" ht="16" hidden="false" customHeight="true" outlineLevel="0" collapsed="false">
      <c r="A16" s="0"/>
      <c r="B16" s="204" t="n">
        <v>29</v>
      </c>
      <c r="C16" s="206" t="s">
        <v>90</v>
      </c>
      <c r="D16" s="204" t="s">
        <v>78</v>
      </c>
      <c r="E16" s="215" t="s">
        <v>285</v>
      </c>
      <c r="F16" s="221" t="s">
        <v>121</v>
      </c>
      <c r="G16" s="222" t="s">
        <v>286</v>
      </c>
      <c r="H16" s="218"/>
      <c r="I16" s="219"/>
      <c r="J16" s="220"/>
      <c r="K16" s="220"/>
      <c r="AE16" s="235"/>
      <c r="AF16" s="264"/>
      <c r="AG16" s="278" t="s">
        <v>294</v>
      </c>
      <c r="AH16" s="279" t="n">
        <v>0</v>
      </c>
      <c r="AI16" s="278" t="n">
        <v>4</v>
      </c>
      <c r="AJ16" s="266" t="n">
        <v>2</v>
      </c>
      <c r="AK16" s="266" t="n">
        <v>6</v>
      </c>
      <c r="AL16" s="280" t="s">
        <v>262</v>
      </c>
      <c r="AM16" s="280" t="s">
        <v>258</v>
      </c>
      <c r="AN16" s="0"/>
      <c r="AO16" s="0"/>
      <c r="AP16" s="269"/>
      <c r="AQ16" s="0"/>
    </row>
    <row r="17" customFormat="false" ht="16" hidden="false" customHeight="true" outlineLevel="0" collapsed="false">
      <c r="A17" s="0"/>
      <c r="B17" s="204" t="n">
        <v>30</v>
      </c>
      <c r="C17" s="204" t="s">
        <v>92</v>
      </c>
      <c r="D17" s="204" t="s">
        <v>87</v>
      </c>
      <c r="E17" s="215" t="s">
        <v>285</v>
      </c>
      <c r="F17" s="221" t="s">
        <v>121</v>
      </c>
      <c r="G17" s="222" t="s">
        <v>288</v>
      </c>
      <c r="H17" s="218"/>
      <c r="I17" s="219"/>
      <c r="J17" s="220"/>
      <c r="K17" s="220"/>
      <c r="AE17" s="235"/>
      <c r="AF17" s="264"/>
      <c r="AG17" s="270" t="s">
        <v>297</v>
      </c>
      <c r="AH17" s="271" t="n">
        <v>0</v>
      </c>
      <c r="AI17" s="270" t="n">
        <v>5</v>
      </c>
      <c r="AJ17" s="272" t="n">
        <v>5</v>
      </c>
      <c r="AK17" s="272" t="n">
        <v>7</v>
      </c>
      <c r="AL17" s="273" t="s">
        <v>263</v>
      </c>
      <c r="AM17" s="273" t="s">
        <v>261</v>
      </c>
      <c r="AN17" s="0"/>
      <c r="AO17" s="0"/>
      <c r="AP17" s="269"/>
      <c r="AQ17" s="0"/>
    </row>
    <row r="18" customFormat="false" ht="16" hidden="false" customHeight="true" outlineLevel="0" collapsed="false">
      <c r="A18" s="0"/>
      <c r="B18" s="223" t="n">
        <v>31</v>
      </c>
      <c r="C18" s="223" t="s">
        <v>81</v>
      </c>
      <c r="D18" s="223" t="s">
        <v>84</v>
      </c>
      <c r="E18" s="224" t="s">
        <v>285</v>
      </c>
      <c r="F18" s="225" t="s">
        <v>121</v>
      </c>
      <c r="G18" s="226" t="s">
        <v>290</v>
      </c>
      <c r="H18" s="218"/>
      <c r="I18" s="219"/>
      <c r="J18" s="227"/>
      <c r="K18" s="227"/>
      <c r="AE18" s="235"/>
      <c r="AF18" s="264"/>
      <c r="AG18" s="274" t="s">
        <v>299</v>
      </c>
      <c r="AH18" s="275" t="n">
        <v>0</v>
      </c>
      <c r="AI18" s="274" t="n">
        <v>6</v>
      </c>
      <c r="AJ18" s="276" t="n">
        <v>4</v>
      </c>
      <c r="AK18" s="276" t="n">
        <v>3</v>
      </c>
      <c r="AL18" s="277" t="s">
        <v>259</v>
      </c>
      <c r="AM18" s="277" t="s">
        <v>260</v>
      </c>
      <c r="AN18" s="0"/>
      <c r="AO18" s="0"/>
      <c r="AP18" s="269"/>
      <c r="AQ18" s="0"/>
    </row>
    <row r="19" customFormat="false" ht="16" hidden="false" customHeight="true" outlineLevel="0" collapsed="false">
      <c r="A19" s="0"/>
      <c r="B19" s="204" t="n">
        <v>51</v>
      </c>
      <c r="C19" s="204" t="s">
        <v>78</v>
      </c>
      <c r="D19" s="204" t="s">
        <v>87</v>
      </c>
      <c r="E19" s="215" t="s">
        <v>295</v>
      </c>
      <c r="F19" s="228" t="s">
        <v>121</v>
      </c>
      <c r="G19" s="217" t="s">
        <v>290</v>
      </c>
      <c r="H19" s="218"/>
      <c r="I19" s="219"/>
      <c r="J19" s="220"/>
      <c r="K19" s="220"/>
      <c r="AE19" s="235"/>
      <c r="AF19" s="264"/>
      <c r="AG19" s="278" t="s">
        <v>301</v>
      </c>
      <c r="AH19" s="279" t="n">
        <v>0</v>
      </c>
      <c r="AI19" s="278" t="n">
        <v>7</v>
      </c>
      <c r="AJ19" s="266" t="n">
        <v>5</v>
      </c>
      <c r="AK19" s="266" t="n">
        <v>2</v>
      </c>
      <c r="AL19" s="280" t="s">
        <v>258</v>
      </c>
      <c r="AM19" s="280" t="s">
        <v>261</v>
      </c>
      <c r="AN19" s="0"/>
      <c r="AO19" s="0"/>
      <c r="AP19" s="269"/>
      <c r="AQ19" s="0"/>
    </row>
    <row r="20" customFormat="false" ht="16" hidden="false" customHeight="true" outlineLevel="0" collapsed="false">
      <c r="A20" s="0"/>
      <c r="B20" s="204" t="n">
        <v>52</v>
      </c>
      <c r="C20" s="206" t="s">
        <v>92</v>
      </c>
      <c r="D20" s="204" t="s">
        <v>81</v>
      </c>
      <c r="E20" s="215" t="s">
        <v>295</v>
      </c>
      <c r="F20" s="221" t="s">
        <v>121</v>
      </c>
      <c r="G20" s="222" t="s">
        <v>317</v>
      </c>
      <c r="H20" s="218"/>
      <c r="I20" s="219"/>
      <c r="J20" s="220"/>
      <c r="K20" s="220"/>
      <c r="AE20" s="235"/>
      <c r="AF20" s="264"/>
      <c r="AG20" s="270" t="s">
        <v>303</v>
      </c>
      <c r="AH20" s="271" t="n">
        <v>0</v>
      </c>
      <c r="AI20" s="270" t="n">
        <v>8</v>
      </c>
      <c r="AJ20" s="272" t="n">
        <v>4</v>
      </c>
      <c r="AK20" s="272" t="n">
        <v>6</v>
      </c>
      <c r="AL20" s="273" t="s">
        <v>262</v>
      </c>
      <c r="AM20" s="273" t="s">
        <v>260</v>
      </c>
      <c r="AN20" s="0"/>
      <c r="AO20" s="0"/>
      <c r="AP20" s="269"/>
      <c r="AQ20" s="0"/>
    </row>
    <row r="21" customFormat="false" ht="16" hidden="false" customHeight="true" outlineLevel="0" collapsed="false">
      <c r="A21" s="0"/>
      <c r="B21" s="223" t="n">
        <v>72</v>
      </c>
      <c r="C21" s="223" t="s">
        <v>90</v>
      </c>
      <c r="D21" s="223" t="s">
        <v>84</v>
      </c>
      <c r="E21" s="215" t="s">
        <v>302</v>
      </c>
      <c r="F21" s="221" t="s">
        <v>121</v>
      </c>
      <c r="G21" s="222" t="s">
        <v>317</v>
      </c>
      <c r="H21" s="218"/>
      <c r="I21" s="219"/>
      <c r="J21" s="227"/>
      <c r="K21" s="227"/>
      <c r="AE21" s="235"/>
      <c r="AF21" s="264"/>
      <c r="AG21" s="274" t="s">
        <v>305</v>
      </c>
      <c r="AH21" s="275" t="n">
        <v>0</v>
      </c>
      <c r="AI21" s="274" t="n">
        <v>9</v>
      </c>
      <c r="AJ21" s="276" t="n">
        <v>3</v>
      </c>
      <c r="AK21" s="276" t="n">
        <v>7</v>
      </c>
      <c r="AL21" s="277" t="s">
        <v>263</v>
      </c>
      <c r="AM21" s="277" t="s">
        <v>259</v>
      </c>
      <c r="AN21" s="0"/>
      <c r="AO21" s="0"/>
      <c r="AP21" s="269"/>
      <c r="AQ21" s="0"/>
    </row>
    <row r="22" customFormat="false" ht="16" hidden="false" customHeight="true" outlineLevel="0" collapsed="false">
      <c r="A22" s="0"/>
      <c r="B22" s="204" t="n">
        <v>84</v>
      </c>
      <c r="C22" s="204" t="s">
        <v>84</v>
      </c>
      <c r="D22" s="204" t="s">
        <v>78</v>
      </c>
      <c r="E22" s="215" t="s">
        <v>348</v>
      </c>
      <c r="F22" s="221" t="s">
        <v>121</v>
      </c>
      <c r="G22" s="222" t="s">
        <v>329</v>
      </c>
      <c r="H22" s="218"/>
      <c r="I22" s="219"/>
      <c r="J22" s="220"/>
      <c r="K22" s="220"/>
      <c r="AE22" s="235"/>
      <c r="AF22" s="264"/>
      <c r="AG22" s="278" t="s">
        <v>308</v>
      </c>
      <c r="AH22" s="279" t="n">
        <v>0</v>
      </c>
      <c r="AI22" s="278" t="n">
        <v>10</v>
      </c>
      <c r="AJ22" s="266" t="n">
        <v>2</v>
      </c>
      <c r="AK22" s="266" t="n">
        <v>4</v>
      </c>
      <c r="AL22" s="280" t="s">
        <v>260</v>
      </c>
      <c r="AM22" s="280" t="s">
        <v>258</v>
      </c>
      <c r="AN22" s="0"/>
      <c r="AO22" s="0"/>
      <c r="AP22" s="269"/>
      <c r="AQ22" s="0"/>
    </row>
    <row r="23" customFormat="false" ht="16" hidden="false" customHeight="true" outlineLevel="0" collapsed="false">
      <c r="A23" s="0"/>
      <c r="B23" s="200" t="n">
        <v>85</v>
      </c>
      <c r="C23" s="200" t="s">
        <v>87</v>
      </c>
      <c r="D23" s="200" t="s">
        <v>81</v>
      </c>
      <c r="E23" s="215" t="s">
        <v>348</v>
      </c>
      <c r="F23" s="221" t="s">
        <v>121</v>
      </c>
      <c r="G23" s="217" t="s">
        <v>286</v>
      </c>
      <c r="H23" s="218"/>
      <c r="I23" s="219"/>
      <c r="J23" s="201"/>
      <c r="K23" s="201"/>
      <c r="AE23" s="235"/>
      <c r="AF23" s="264"/>
      <c r="AG23" s="270" t="s">
        <v>309</v>
      </c>
      <c r="AH23" s="271" t="n">
        <v>0</v>
      </c>
      <c r="AI23" s="270" t="n">
        <v>11</v>
      </c>
      <c r="AJ23" s="272" t="n">
        <v>3</v>
      </c>
      <c r="AK23" s="272" t="n">
        <v>5</v>
      </c>
      <c r="AL23" s="273" t="s">
        <v>261</v>
      </c>
      <c r="AM23" s="273" t="s">
        <v>259</v>
      </c>
      <c r="AN23" s="0"/>
      <c r="AO23" s="0"/>
      <c r="AP23" s="269"/>
      <c r="AQ23" s="0"/>
    </row>
    <row r="24" customFormat="false" ht="16" hidden="false" customHeight="true" outlineLevel="0" collapsed="false">
      <c r="A24" s="0"/>
      <c r="B24" s="223" t="n">
        <v>86</v>
      </c>
      <c r="C24" s="206" t="s">
        <v>90</v>
      </c>
      <c r="D24" s="223" t="s">
        <v>92</v>
      </c>
      <c r="E24" s="215" t="s">
        <v>348</v>
      </c>
      <c r="F24" s="221" t="s">
        <v>121</v>
      </c>
      <c r="G24" s="226" t="s">
        <v>288</v>
      </c>
      <c r="H24" s="218"/>
      <c r="I24" s="219"/>
      <c r="J24" s="227"/>
      <c r="K24" s="227"/>
      <c r="AE24" s="235"/>
      <c r="AF24" s="264"/>
      <c r="AG24" s="274" t="s">
        <v>310</v>
      </c>
      <c r="AH24" s="275" t="n">
        <v>0</v>
      </c>
      <c r="AI24" s="274" t="n">
        <v>12</v>
      </c>
      <c r="AJ24" s="276" t="n">
        <v>7</v>
      </c>
      <c r="AK24" s="276" t="n">
        <v>6</v>
      </c>
      <c r="AL24" s="277" t="s">
        <v>262</v>
      </c>
      <c r="AM24" s="277" t="s">
        <v>263</v>
      </c>
      <c r="AN24" s="0"/>
      <c r="AO24" s="0"/>
      <c r="AP24" s="269"/>
      <c r="AQ24" s="0"/>
    </row>
    <row r="25" customFormat="false" ht="16" hidden="false" customHeight="true" outlineLevel="0" collapsed="false">
      <c r="A25" s="0"/>
      <c r="B25" s="204" t="n">
        <v>112</v>
      </c>
      <c r="C25" s="204" t="s">
        <v>78</v>
      </c>
      <c r="D25" s="204" t="s">
        <v>81</v>
      </c>
      <c r="E25" s="229" t="s">
        <v>306</v>
      </c>
      <c r="F25" s="221" t="s">
        <v>335</v>
      </c>
      <c r="G25" s="217" t="s">
        <v>304</v>
      </c>
      <c r="H25" s="218"/>
      <c r="I25" s="219"/>
      <c r="J25" s="220"/>
      <c r="K25" s="220"/>
      <c r="AE25" s="235"/>
      <c r="AF25" s="264"/>
      <c r="AG25" s="278" t="s">
        <v>312</v>
      </c>
      <c r="AH25" s="279" t="n">
        <v>0</v>
      </c>
      <c r="AI25" s="278" t="n">
        <v>13</v>
      </c>
      <c r="AJ25" s="266" t="n">
        <v>3</v>
      </c>
      <c r="AK25" s="266" t="n">
        <v>2</v>
      </c>
      <c r="AL25" s="280" t="s">
        <v>258</v>
      </c>
      <c r="AM25" s="280" t="s">
        <v>259</v>
      </c>
      <c r="AN25" s="0"/>
      <c r="AO25" s="0"/>
      <c r="AP25" s="269"/>
      <c r="AQ25" s="0"/>
    </row>
    <row r="26" customFormat="false" ht="16" hidden="false" customHeight="true" outlineLevel="0" collapsed="false">
      <c r="A26" s="0"/>
      <c r="B26" s="204" t="n">
        <v>113</v>
      </c>
      <c r="C26" s="204" t="s">
        <v>84</v>
      </c>
      <c r="D26" s="204" t="s">
        <v>92</v>
      </c>
      <c r="E26" s="229" t="s">
        <v>306</v>
      </c>
      <c r="F26" s="221" t="s">
        <v>335</v>
      </c>
      <c r="G26" s="222" t="s">
        <v>300</v>
      </c>
      <c r="H26" s="218"/>
      <c r="I26" s="219"/>
      <c r="J26" s="220"/>
      <c r="K26" s="220"/>
      <c r="AE26" s="235"/>
      <c r="AF26" s="264"/>
      <c r="AG26" s="270" t="s">
        <v>313</v>
      </c>
      <c r="AH26" s="271" t="n">
        <v>0</v>
      </c>
      <c r="AI26" s="270" t="n">
        <v>14</v>
      </c>
      <c r="AJ26" s="272" t="n">
        <v>7</v>
      </c>
      <c r="AK26" s="272" t="n">
        <v>4</v>
      </c>
      <c r="AL26" s="273" t="s">
        <v>260</v>
      </c>
      <c r="AM26" s="273" t="s">
        <v>263</v>
      </c>
      <c r="AN26" s="0"/>
      <c r="AO26" s="0"/>
      <c r="AP26" s="269"/>
      <c r="AQ26" s="0"/>
    </row>
    <row r="27" customFormat="false" ht="16" hidden="false" customHeight="true" outlineLevel="0" collapsed="false">
      <c r="A27" s="0"/>
      <c r="B27" s="230" t="n">
        <v>114</v>
      </c>
      <c r="C27" s="230" t="s">
        <v>87</v>
      </c>
      <c r="D27" s="282" t="s">
        <v>90</v>
      </c>
      <c r="E27" s="231" t="s">
        <v>306</v>
      </c>
      <c r="F27" s="232" t="s">
        <v>335</v>
      </c>
      <c r="G27" s="233" t="s">
        <v>329</v>
      </c>
      <c r="H27" s="218"/>
      <c r="I27" s="219"/>
      <c r="J27" s="234"/>
      <c r="K27" s="234"/>
      <c r="AE27" s="235"/>
      <c r="AF27" s="264"/>
      <c r="AG27" s="274" t="s">
        <v>314</v>
      </c>
      <c r="AH27" s="275" t="n">
        <v>0</v>
      </c>
      <c r="AI27" s="274" t="n">
        <v>15</v>
      </c>
      <c r="AJ27" s="276" t="n">
        <v>6</v>
      </c>
      <c r="AK27" s="276" t="n">
        <v>5</v>
      </c>
      <c r="AL27" s="277" t="s">
        <v>261</v>
      </c>
      <c r="AM27" s="277" t="s">
        <v>262</v>
      </c>
      <c r="AN27" s="0"/>
      <c r="AO27" s="0"/>
      <c r="AP27" s="269"/>
      <c r="AQ27" s="0"/>
    </row>
    <row r="28" customFormat="false" ht="16" hidden="false" customHeight="true" outlineLevel="0" collapsed="false">
      <c r="A28" s="0"/>
      <c r="B28" s="200" t="n">
        <v>146</v>
      </c>
      <c r="C28" s="290" t="s">
        <v>92</v>
      </c>
      <c r="D28" s="200" t="s">
        <v>78</v>
      </c>
      <c r="E28" s="215" t="s">
        <v>353</v>
      </c>
      <c r="F28" s="216" t="s">
        <v>118</v>
      </c>
      <c r="G28" s="217" t="s">
        <v>296</v>
      </c>
      <c r="H28" s="218"/>
      <c r="I28" s="219"/>
      <c r="J28" s="201"/>
      <c r="K28" s="201"/>
      <c r="AE28" s="235"/>
      <c r="AF28" s="264"/>
      <c r="AG28" s="278" t="s">
        <v>316</v>
      </c>
      <c r="AH28" s="279" t="n">
        <v>0</v>
      </c>
      <c r="AI28" s="278" t="n">
        <v>16</v>
      </c>
      <c r="AJ28" s="266" t="n">
        <v>2</v>
      </c>
      <c r="AK28" s="266" t="n">
        <v>7</v>
      </c>
      <c r="AL28" s="280" t="s">
        <v>263</v>
      </c>
      <c r="AM28" s="280" t="s">
        <v>258</v>
      </c>
      <c r="AN28" s="0"/>
      <c r="AO28" s="0"/>
      <c r="AP28" s="269"/>
      <c r="AQ28" s="0"/>
    </row>
    <row r="29" customFormat="false" ht="16" hidden="false" customHeight="true" outlineLevel="0" collapsed="false">
      <c r="A29" s="0"/>
      <c r="B29" s="204" t="n">
        <v>147</v>
      </c>
      <c r="C29" s="206" t="s">
        <v>90</v>
      </c>
      <c r="D29" s="204" t="s">
        <v>81</v>
      </c>
      <c r="E29" s="229" t="s">
        <v>353</v>
      </c>
      <c r="F29" s="228" t="s">
        <v>118</v>
      </c>
      <c r="G29" s="222" t="s">
        <v>304</v>
      </c>
      <c r="H29" s="218"/>
      <c r="I29" s="219"/>
      <c r="J29" s="220"/>
      <c r="K29" s="220"/>
      <c r="AE29" s="235"/>
      <c r="AF29" s="264"/>
      <c r="AG29" s="270" t="s">
        <v>318</v>
      </c>
      <c r="AH29" s="271" t="n">
        <v>0</v>
      </c>
      <c r="AI29" s="270" t="n">
        <v>17</v>
      </c>
      <c r="AJ29" s="272" t="n">
        <v>3</v>
      </c>
      <c r="AK29" s="272" t="n">
        <v>6</v>
      </c>
      <c r="AL29" s="273" t="s">
        <v>262</v>
      </c>
      <c r="AM29" s="273" t="s">
        <v>259</v>
      </c>
      <c r="AN29" s="0"/>
      <c r="AO29" s="0"/>
      <c r="AP29" s="269"/>
      <c r="AQ29" s="0"/>
    </row>
    <row r="30" customFormat="false" ht="16" hidden="false" customHeight="true" outlineLevel="0" collapsed="false">
      <c r="A30" s="0"/>
      <c r="B30" s="223" t="n">
        <v>148</v>
      </c>
      <c r="C30" s="223" t="s">
        <v>87</v>
      </c>
      <c r="D30" s="223" t="s">
        <v>84</v>
      </c>
      <c r="E30" s="224" t="s">
        <v>353</v>
      </c>
      <c r="F30" s="225" t="s">
        <v>118</v>
      </c>
      <c r="G30" s="226" t="s">
        <v>300</v>
      </c>
      <c r="H30" s="218"/>
      <c r="I30" s="219"/>
      <c r="J30" s="227"/>
      <c r="K30" s="227"/>
      <c r="AE30" s="235"/>
      <c r="AF30" s="264"/>
      <c r="AG30" s="274" t="s">
        <v>319</v>
      </c>
      <c r="AH30" s="275" t="n">
        <v>0</v>
      </c>
      <c r="AI30" s="274" t="n">
        <v>18</v>
      </c>
      <c r="AJ30" s="276" t="n">
        <v>4</v>
      </c>
      <c r="AK30" s="276" t="n">
        <v>5</v>
      </c>
      <c r="AL30" s="277" t="s">
        <v>261</v>
      </c>
      <c r="AM30" s="277" t="s">
        <v>260</v>
      </c>
      <c r="AN30" s="0"/>
      <c r="AO30" s="0"/>
      <c r="AP30" s="269"/>
      <c r="AQ30" s="0"/>
    </row>
    <row r="31" customFormat="false" ht="16" hidden="false" customHeight="true" outlineLevel="0" collapsed="false">
      <c r="A31" s="0"/>
      <c r="B31" s="204" t="n">
        <v>178</v>
      </c>
      <c r="C31" s="204" t="s">
        <v>78</v>
      </c>
      <c r="D31" s="206" t="s">
        <v>90</v>
      </c>
      <c r="E31" s="229" t="s">
        <v>347</v>
      </c>
      <c r="F31" s="221" t="s">
        <v>118</v>
      </c>
      <c r="G31" s="222" t="s">
        <v>288</v>
      </c>
      <c r="H31" s="218"/>
      <c r="I31" s="219"/>
      <c r="J31" s="220"/>
      <c r="K31" s="220"/>
      <c r="AE31" s="235"/>
      <c r="AF31" s="264"/>
      <c r="AG31" s="278" t="s">
        <v>321</v>
      </c>
      <c r="AH31" s="279" t="n">
        <v>0</v>
      </c>
      <c r="AI31" s="278" t="n">
        <v>19</v>
      </c>
      <c r="AJ31" s="266" t="n">
        <v>6</v>
      </c>
      <c r="AK31" s="266" t="n">
        <v>2</v>
      </c>
      <c r="AL31" s="280" t="s">
        <v>258</v>
      </c>
      <c r="AM31" s="280" t="s">
        <v>262</v>
      </c>
      <c r="AN31" s="0"/>
      <c r="AO31" s="0"/>
      <c r="AP31" s="269"/>
      <c r="AQ31" s="0"/>
    </row>
    <row r="32" customFormat="false" ht="16" hidden="false" customHeight="true" outlineLevel="0" collapsed="false">
      <c r="A32" s="0"/>
      <c r="B32" s="204" t="n">
        <v>179</v>
      </c>
      <c r="C32" s="204" t="s">
        <v>87</v>
      </c>
      <c r="D32" s="204" t="s">
        <v>92</v>
      </c>
      <c r="E32" s="215" t="s">
        <v>347</v>
      </c>
      <c r="F32" s="221" t="s">
        <v>118</v>
      </c>
      <c r="G32" s="222" t="s">
        <v>290</v>
      </c>
      <c r="H32" s="218"/>
      <c r="I32" s="219"/>
      <c r="J32" s="220"/>
      <c r="K32" s="220"/>
      <c r="AE32" s="235"/>
      <c r="AF32" s="264"/>
      <c r="AG32" s="270" t="s">
        <v>322</v>
      </c>
      <c r="AH32" s="271" t="n">
        <v>0</v>
      </c>
      <c r="AI32" s="270" t="n">
        <v>20</v>
      </c>
      <c r="AJ32" s="272" t="n">
        <v>7</v>
      </c>
      <c r="AK32" s="272" t="n">
        <v>5</v>
      </c>
      <c r="AL32" s="273" t="s">
        <v>261</v>
      </c>
      <c r="AM32" s="273" t="s">
        <v>263</v>
      </c>
      <c r="AN32" s="0"/>
      <c r="AO32" s="0"/>
      <c r="AP32" s="269"/>
      <c r="AQ32" s="0"/>
    </row>
    <row r="33" customFormat="false" ht="16" hidden="false" customHeight="true" outlineLevel="0" collapsed="false">
      <c r="A33" s="0"/>
      <c r="B33" s="223" t="n">
        <v>180</v>
      </c>
      <c r="C33" s="223" t="s">
        <v>84</v>
      </c>
      <c r="D33" s="223" t="s">
        <v>81</v>
      </c>
      <c r="E33" s="224" t="s">
        <v>347</v>
      </c>
      <c r="F33" s="225" t="s">
        <v>118</v>
      </c>
      <c r="G33" s="226" t="s">
        <v>317</v>
      </c>
      <c r="H33" s="218"/>
      <c r="I33" s="219"/>
      <c r="J33" s="227"/>
      <c r="K33" s="227"/>
      <c r="AE33" s="0"/>
      <c r="AF33" s="264"/>
      <c r="AG33" s="274" t="s">
        <v>323</v>
      </c>
      <c r="AH33" s="275" t="n">
        <v>0</v>
      </c>
      <c r="AI33" s="274" t="n">
        <v>21</v>
      </c>
      <c r="AJ33" s="276" t="n">
        <v>3</v>
      </c>
      <c r="AK33" s="276" t="n">
        <v>4</v>
      </c>
      <c r="AL33" s="277" t="s">
        <v>260</v>
      </c>
      <c r="AM33" s="277" t="s">
        <v>259</v>
      </c>
      <c r="AN33" s="0"/>
      <c r="AO33" s="0"/>
      <c r="AP33" s="269"/>
      <c r="AQ33" s="0"/>
    </row>
    <row r="34" customFormat="false" ht="16" hidden="false" customHeight="true" outlineLevel="0" collapsed="false">
      <c r="A34" s="0"/>
      <c r="B34" s="204" t="n">
        <v>204</v>
      </c>
      <c r="C34" s="204" t="s">
        <v>87</v>
      </c>
      <c r="D34" s="204" t="s">
        <v>78</v>
      </c>
      <c r="E34" s="229" t="s">
        <v>360</v>
      </c>
      <c r="F34" s="228" t="s">
        <v>118</v>
      </c>
      <c r="G34" s="222" t="s">
        <v>329</v>
      </c>
      <c r="H34" s="218"/>
      <c r="I34" s="219"/>
      <c r="J34" s="220"/>
      <c r="K34" s="220"/>
      <c r="AE34" s="0"/>
      <c r="AF34" s="264"/>
      <c r="AG34" s="278" t="s">
        <v>325</v>
      </c>
      <c r="AH34" s="279" t="n">
        <v>0</v>
      </c>
      <c r="AI34" s="278" t="n">
        <v>22</v>
      </c>
      <c r="AJ34" s="266" t="n">
        <v>2</v>
      </c>
      <c r="AK34" s="266" t="n">
        <v>5</v>
      </c>
      <c r="AL34" s="280" t="s">
        <v>261</v>
      </c>
      <c r="AM34" s="280" t="s">
        <v>258</v>
      </c>
      <c r="AN34" s="0"/>
      <c r="AO34" s="0"/>
      <c r="AP34" s="269"/>
      <c r="AQ34" s="0"/>
    </row>
    <row r="35" customFormat="false" ht="16" hidden="false" customHeight="true" outlineLevel="0" collapsed="false">
      <c r="A35" s="0"/>
      <c r="B35" s="204" t="n">
        <v>205</v>
      </c>
      <c r="C35" s="204" t="s">
        <v>84</v>
      </c>
      <c r="D35" s="206" t="s">
        <v>90</v>
      </c>
      <c r="E35" s="229" t="s">
        <v>360</v>
      </c>
      <c r="F35" s="221" t="s">
        <v>118</v>
      </c>
      <c r="G35" s="217" t="s">
        <v>286</v>
      </c>
      <c r="H35" s="218"/>
      <c r="I35" s="219"/>
      <c r="J35" s="220"/>
      <c r="K35" s="220"/>
      <c r="AE35" s="0"/>
      <c r="AF35" s="264"/>
      <c r="AG35" s="270" t="s">
        <v>326</v>
      </c>
      <c r="AH35" s="271" t="n">
        <v>0</v>
      </c>
      <c r="AI35" s="270" t="n">
        <v>23</v>
      </c>
      <c r="AJ35" s="272" t="n">
        <v>6</v>
      </c>
      <c r="AK35" s="272" t="n">
        <v>4</v>
      </c>
      <c r="AL35" s="273" t="s">
        <v>260</v>
      </c>
      <c r="AM35" s="273" t="s">
        <v>262</v>
      </c>
      <c r="AN35" s="0"/>
      <c r="AO35" s="0"/>
      <c r="AP35" s="269"/>
      <c r="AQ35" s="0"/>
    </row>
    <row r="36" customFormat="false" ht="16" hidden="false" customHeight="true" outlineLevel="0" collapsed="false">
      <c r="A36" s="0"/>
      <c r="B36" s="223" t="n">
        <v>206</v>
      </c>
      <c r="C36" s="223" t="s">
        <v>81</v>
      </c>
      <c r="D36" s="223" t="s">
        <v>92</v>
      </c>
      <c r="E36" s="224" t="s">
        <v>360</v>
      </c>
      <c r="F36" s="225" t="s">
        <v>118</v>
      </c>
      <c r="G36" s="226" t="s">
        <v>288</v>
      </c>
      <c r="H36" s="218"/>
      <c r="I36" s="219"/>
      <c r="J36" s="227"/>
      <c r="K36" s="227"/>
      <c r="AE36" s="0"/>
      <c r="AF36" s="264"/>
      <c r="AG36" s="274" t="s">
        <v>327</v>
      </c>
      <c r="AH36" s="275" t="n">
        <v>0</v>
      </c>
      <c r="AI36" s="274" t="n">
        <v>24</v>
      </c>
      <c r="AJ36" s="276" t="n">
        <v>7</v>
      </c>
      <c r="AK36" s="276" t="n">
        <v>3</v>
      </c>
      <c r="AL36" s="277" t="s">
        <v>259</v>
      </c>
      <c r="AM36" s="277" t="s">
        <v>263</v>
      </c>
      <c r="AN36" s="0"/>
      <c r="AO36" s="0"/>
      <c r="AP36" s="269"/>
      <c r="AQ36" s="0"/>
    </row>
    <row r="37" customFormat="false" ht="16" hidden="false" customHeight="true" outlineLevel="0" collapsed="false">
      <c r="A37" s="0"/>
      <c r="B37" s="204" t="n">
        <v>223</v>
      </c>
      <c r="C37" s="204" t="s">
        <v>78</v>
      </c>
      <c r="D37" s="204" t="s">
        <v>84</v>
      </c>
      <c r="E37" s="215" t="s">
        <v>328</v>
      </c>
      <c r="F37" s="221" t="s">
        <v>307</v>
      </c>
      <c r="G37" s="222" t="s">
        <v>296</v>
      </c>
      <c r="H37" s="218"/>
      <c r="I37" s="219"/>
      <c r="J37" s="220"/>
      <c r="K37" s="220"/>
      <c r="AE37" s="0"/>
      <c r="AF37" s="264"/>
      <c r="AG37" s="278" t="s">
        <v>330</v>
      </c>
      <c r="AH37" s="279" t="n">
        <v>0</v>
      </c>
      <c r="AI37" s="278" t="n">
        <v>25</v>
      </c>
      <c r="AJ37" s="266" t="n">
        <v>4</v>
      </c>
      <c r="AK37" s="266" t="n">
        <v>2</v>
      </c>
      <c r="AL37" s="280" t="s">
        <v>258</v>
      </c>
      <c r="AM37" s="280" t="s">
        <v>260</v>
      </c>
      <c r="AN37" s="0"/>
      <c r="AO37" s="0"/>
      <c r="AP37" s="269"/>
      <c r="AQ37" s="0"/>
    </row>
    <row r="38" customFormat="false" ht="16" hidden="false" customHeight="true" outlineLevel="0" collapsed="false">
      <c r="A38" s="0"/>
      <c r="B38" s="200" t="n">
        <v>224</v>
      </c>
      <c r="C38" s="200" t="s">
        <v>81</v>
      </c>
      <c r="D38" s="200" t="s">
        <v>87</v>
      </c>
      <c r="E38" s="215" t="s">
        <v>328</v>
      </c>
      <c r="F38" s="216" t="s">
        <v>307</v>
      </c>
      <c r="G38" s="217" t="s">
        <v>304</v>
      </c>
      <c r="H38" s="218"/>
      <c r="I38" s="219"/>
      <c r="J38" s="201"/>
      <c r="K38" s="201"/>
      <c r="AE38" s="0"/>
      <c r="AF38" s="264"/>
      <c r="AG38" s="270" t="s">
        <v>331</v>
      </c>
      <c r="AH38" s="271" t="n">
        <v>0</v>
      </c>
      <c r="AI38" s="270" t="n">
        <v>26</v>
      </c>
      <c r="AJ38" s="272" t="n">
        <v>5</v>
      </c>
      <c r="AK38" s="272" t="n">
        <v>3</v>
      </c>
      <c r="AL38" s="273" t="s">
        <v>259</v>
      </c>
      <c r="AM38" s="273" t="s">
        <v>261</v>
      </c>
      <c r="AN38" s="0"/>
      <c r="AO38" s="0"/>
      <c r="AP38" s="269"/>
      <c r="AQ38" s="0"/>
    </row>
    <row r="39" customFormat="false" ht="16" hidden="false" customHeight="true" outlineLevel="0" collapsed="false">
      <c r="A39" s="0"/>
      <c r="B39" s="223" t="n">
        <v>225</v>
      </c>
      <c r="C39" s="223" t="s">
        <v>92</v>
      </c>
      <c r="D39" s="206" t="s">
        <v>90</v>
      </c>
      <c r="E39" s="224" t="s">
        <v>328</v>
      </c>
      <c r="F39" s="225" t="s">
        <v>307</v>
      </c>
      <c r="G39" s="226" t="s">
        <v>300</v>
      </c>
      <c r="H39" s="218"/>
      <c r="I39" s="219"/>
      <c r="J39" s="227"/>
      <c r="K39" s="227"/>
      <c r="AE39" s="0"/>
      <c r="AF39" s="264"/>
      <c r="AG39" s="274" t="s">
        <v>333</v>
      </c>
      <c r="AH39" s="275" t="n">
        <v>0</v>
      </c>
      <c r="AI39" s="274" t="n">
        <v>27</v>
      </c>
      <c r="AJ39" s="276" t="n">
        <v>6</v>
      </c>
      <c r="AK39" s="276" t="n">
        <v>7</v>
      </c>
      <c r="AL39" s="277" t="s">
        <v>263</v>
      </c>
      <c r="AM39" s="277" t="s">
        <v>262</v>
      </c>
      <c r="AN39" s="0"/>
      <c r="AO39" s="0"/>
      <c r="AP39" s="269"/>
      <c r="AQ39" s="0"/>
    </row>
    <row r="40" customFormat="false" ht="16" hidden="false" customHeight="true" outlineLevel="0" collapsed="false">
      <c r="A40" s="0"/>
      <c r="B40" s="204" t="n">
        <v>240</v>
      </c>
      <c r="C40" s="204" t="s">
        <v>81</v>
      </c>
      <c r="D40" s="204" t="s">
        <v>78</v>
      </c>
      <c r="E40" s="229" t="s">
        <v>334</v>
      </c>
      <c r="F40" s="221" t="s">
        <v>118</v>
      </c>
      <c r="G40" s="222" t="s">
        <v>288</v>
      </c>
      <c r="H40" s="218"/>
      <c r="I40" s="219"/>
      <c r="J40" s="220"/>
      <c r="K40" s="220"/>
      <c r="AE40" s="0"/>
      <c r="AF40" s="264"/>
      <c r="AG40" s="278" t="s">
        <v>336</v>
      </c>
      <c r="AH40" s="279" t="n">
        <v>0</v>
      </c>
      <c r="AI40" s="278" t="n">
        <v>28</v>
      </c>
      <c r="AJ40" s="266" t="n">
        <v>2</v>
      </c>
      <c r="AK40" s="266" t="n">
        <v>3</v>
      </c>
      <c r="AL40" s="280" t="s">
        <v>259</v>
      </c>
      <c r="AM40" s="280" t="s">
        <v>258</v>
      </c>
      <c r="AN40" s="0"/>
      <c r="AO40" s="0"/>
      <c r="AP40" s="269"/>
      <c r="AQ40" s="0"/>
    </row>
    <row r="41" customFormat="false" ht="16" hidden="false" customHeight="true" outlineLevel="0" collapsed="false">
      <c r="A41" s="0"/>
      <c r="B41" s="204" t="n">
        <v>241</v>
      </c>
      <c r="C41" s="204" t="s">
        <v>92</v>
      </c>
      <c r="D41" s="204" t="s">
        <v>84</v>
      </c>
      <c r="E41" s="229" t="s">
        <v>334</v>
      </c>
      <c r="F41" s="221" t="s">
        <v>118</v>
      </c>
      <c r="G41" s="217" t="s">
        <v>290</v>
      </c>
      <c r="H41" s="218"/>
      <c r="I41" s="219"/>
      <c r="J41" s="220"/>
      <c r="K41" s="220"/>
      <c r="AE41" s="0"/>
      <c r="AF41" s="264"/>
      <c r="AG41" s="270" t="s">
        <v>337</v>
      </c>
      <c r="AH41" s="271" t="n">
        <v>0</v>
      </c>
      <c r="AI41" s="270" t="n">
        <v>29</v>
      </c>
      <c r="AJ41" s="272" t="n">
        <v>4</v>
      </c>
      <c r="AK41" s="272" t="n">
        <v>7</v>
      </c>
      <c r="AL41" s="273" t="s">
        <v>263</v>
      </c>
      <c r="AM41" s="273" t="s">
        <v>260</v>
      </c>
      <c r="AN41" s="0"/>
      <c r="AO41" s="0"/>
      <c r="AP41" s="269"/>
      <c r="AQ41" s="0"/>
    </row>
    <row r="42" customFormat="false" ht="16" hidden="false" customHeight="true" outlineLevel="0" collapsed="false">
      <c r="A42" s="0"/>
      <c r="B42" s="230" t="n">
        <v>242</v>
      </c>
      <c r="C42" s="282" t="s">
        <v>90</v>
      </c>
      <c r="D42" s="230" t="s">
        <v>87</v>
      </c>
      <c r="E42" s="231" t="s">
        <v>334</v>
      </c>
      <c r="F42" s="232" t="s">
        <v>118</v>
      </c>
      <c r="G42" s="233" t="s">
        <v>317</v>
      </c>
      <c r="H42" s="218"/>
      <c r="I42" s="219"/>
      <c r="J42" s="234"/>
      <c r="K42" s="234"/>
      <c r="AE42" s="0"/>
      <c r="AF42" s="264"/>
      <c r="AG42" s="274" t="s">
        <v>338</v>
      </c>
      <c r="AH42" s="275" t="n">
        <v>0</v>
      </c>
      <c r="AI42" s="274" t="n">
        <v>30</v>
      </c>
      <c r="AJ42" s="276" t="n">
        <v>5</v>
      </c>
      <c r="AK42" s="276" t="n">
        <v>6</v>
      </c>
      <c r="AL42" s="277" t="s">
        <v>262</v>
      </c>
      <c r="AM42" s="277" t="s">
        <v>261</v>
      </c>
      <c r="AN42" s="0"/>
      <c r="AO42" s="0"/>
      <c r="AP42" s="269"/>
      <c r="AQ42" s="0"/>
    </row>
    <row r="43" customFormat="false" ht="16" hidden="false" customHeight="true" outlineLevel="0" collapsed="false">
      <c r="A43" s="0"/>
      <c r="B43" s="235"/>
      <c r="C43" s="236"/>
      <c r="D43" s="236"/>
      <c r="E43" s="236"/>
      <c r="F43" s="190"/>
      <c r="G43" s="190"/>
      <c r="H43" s="218"/>
      <c r="I43" s="219"/>
      <c r="J43" s="0"/>
      <c r="K43" s="0"/>
      <c r="AE43" s="0"/>
      <c r="AF43" s="0"/>
      <c r="AG43" s="0"/>
      <c r="AH43" s="0"/>
      <c r="AI43" s="0"/>
      <c r="AJ43" s="0"/>
      <c r="AK43" s="0"/>
      <c r="AL43" s="283" t="s">
        <v>339</v>
      </c>
      <c r="AM43" s="283" t="s">
        <v>340</v>
      </c>
      <c r="AN43" s="0"/>
      <c r="AO43" s="0"/>
      <c r="AP43" s="269"/>
      <c r="AQ43" s="0"/>
    </row>
    <row r="44" customFormat="false" ht="16" hidden="false" customHeight="true" outlineLevel="0" collapsed="false">
      <c r="A44" s="0"/>
      <c r="B44" s="237" t="s">
        <v>341</v>
      </c>
      <c r="C44" s="238"/>
      <c r="D44" s="238"/>
      <c r="E44" s="239"/>
      <c r="F44" s="240"/>
      <c r="G44" s="241"/>
      <c r="H44" s="218"/>
      <c r="I44" s="219"/>
      <c r="J44" s="242"/>
      <c r="K44" s="242"/>
      <c r="AE44" s="0"/>
      <c r="AF44" s="0"/>
      <c r="AG44" s="0"/>
      <c r="AH44" s="0"/>
      <c r="AI44" s="0"/>
      <c r="AJ44" s="0"/>
      <c r="AK44" s="0"/>
      <c r="AL44" s="284"/>
      <c r="AM44" s="284"/>
      <c r="AN44" s="0"/>
      <c r="AO44" s="0"/>
      <c r="AP44" s="269"/>
      <c r="AQ44" s="0"/>
    </row>
    <row r="45" customFormat="false" ht="16" hidden="false" customHeight="true" outlineLevel="0" collapsed="false">
      <c r="A45" s="0"/>
      <c r="B45" s="235"/>
      <c r="C45" s="236"/>
      <c r="D45" s="236"/>
      <c r="E45" s="236"/>
      <c r="F45" s="190"/>
      <c r="G45" s="190"/>
      <c r="H45" s="218"/>
      <c r="I45" s="219"/>
      <c r="J45" s="0"/>
      <c r="K45" s="0"/>
      <c r="AE45" s="0"/>
      <c r="AF45" s="0"/>
      <c r="AG45" s="0"/>
      <c r="AH45" s="0"/>
      <c r="AI45" s="0"/>
      <c r="AJ45" s="0"/>
      <c r="AK45" s="0"/>
      <c r="AL45" s="283" t="s">
        <v>342</v>
      </c>
      <c r="AM45" s="283" t="s">
        <v>343</v>
      </c>
      <c r="AN45" s="0"/>
      <c r="AO45" s="0"/>
      <c r="AP45" s="269"/>
      <c r="AQ45" s="0"/>
    </row>
    <row r="46" customFormat="false" ht="16" hidden="false" customHeight="true" outlineLevel="0" collapsed="false">
      <c r="A46" s="0"/>
      <c r="B46" s="243" t="s">
        <v>344</v>
      </c>
      <c r="C46" s="238"/>
      <c r="D46" s="238"/>
      <c r="E46" s="239"/>
      <c r="F46" s="240"/>
      <c r="G46" s="241"/>
      <c r="H46" s="218"/>
      <c r="I46" s="219"/>
      <c r="J46" s="242"/>
      <c r="K46" s="242"/>
      <c r="AE46" s="0"/>
      <c r="AF46" s="0"/>
      <c r="AG46" s="0"/>
      <c r="AH46" s="0"/>
      <c r="AI46" s="0"/>
      <c r="AJ46" s="0"/>
      <c r="AK46" s="0"/>
      <c r="AL46" s="284"/>
      <c r="AM46" s="284"/>
      <c r="AN46" s="0"/>
      <c r="AO46" s="0"/>
      <c r="AP46" s="269"/>
      <c r="AQ46" s="0"/>
    </row>
    <row r="47" customFormat="false" ht="16" hidden="false" customHeight="true" outlineLevel="0" collapsed="false">
      <c r="A47" s="0"/>
      <c r="B47" s="235"/>
      <c r="C47" s="235"/>
      <c r="D47" s="235"/>
      <c r="E47" s="23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9"/>
      <c r="AQ47" s="0"/>
    </row>
    <row r="48" customFormat="false" ht="16" hidden="false" customHeight="true" outlineLevel="0" collapsed="false">
      <c r="A48" s="0"/>
      <c r="B48" s="235"/>
      <c r="C48" s="235"/>
      <c r="D48" s="235"/>
      <c r="E48" s="235"/>
      <c r="F48" s="0"/>
      <c r="G48" s="0"/>
      <c r="H48" s="0"/>
      <c r="I48" s="0"/>
      <c r="J48" s="0"/>
      <c r="K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</sheetData>
  <mergeCells count="1">
    <mergeCell ref="L3:M3"/>
  </mergeCells>
  <conditionalFormatting sqref="AH14:AH15">
    <cfRule type="expression" priority="2" aboveAverage="0" equalAverage="0" bottom="0" percent="0" rank="0" text="" dxfId="12">
      <formula>AH14=1</formula>
    </cfRule>
  </conditionalFormatting>
  <conditionalFormatting sqref="AH16:AH42">
    <cfRule type="expression" priority="3" aboveAverage="0" equalAverage="0" bottom="0" percent="0" rank="0" text="" dxfId="13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5.72"/>
    <col collapsed="false" customWidth="true" hidden="false" outlineLevel="0" max="2" min="2" style="60" width="11.72"/>
    <col collapsed="false" customWidth="true" hidden="false" outlineLevel="0" max="3" min="3" style="0" width="22.81"/>
    <col collapsed="false" customWidth="true" hidden="false" outlineLevel="0" max="4" min="4" style="0" width="9.72"/>
    <col collapsed="false" customWidth="true" hidden="false" outlineLevel="0" max="5" min="5" style="0" width="1.72"/>
    <col collapsed="false" customWidth="true" hidden="false" outlineLevel="0" max="6" min="6" style="0" width="5.72"/>
    <col collapsed="false" customWidth="true" hidden="false" outlineLevel="0" max="7" min="7" style="0" width="19.72"/>
    <col collapsed="false" customWidth="true" hidden="false" outlineLevel="0" max="8" min="8" style="0" width="9.72"/>
    <col collapsed="false" customWidth="true" hidden="false" outlineLevel="0" max="9" min="9" style="0" width="1.72"/>
    <col collapsed="false" customWidth="true" hidden="false" outlineLevel="0" max="10" min="10" style="0" width="5.72"/>
  </cols>
  <sheetData>
    <row r="1" customFormat="false" ht="18" hidden="false" customHeight="true" outlineLevel="0" collapsed="false">
      <c r="A1" s="46" t="s">
        <v>5</v>
      </c>
      <c r="B1" s="61"/>
      <c r="C1" s="62"/>
      <c r="D1" s="63" t="s">
        <v>130</v>
      </c>
      <c r="E1" s="63"/>
      <c r="F1" s="63"/>
      <c r="G1" s="63"/>
      <c r="H1" s="63"/>
      <c r="I1" s="63"/>
      <c r="J1" s="63"/>
      <c r="K1" s="46"/>
      <c r="T1" s="0" t="s">
        <v>131</v>
      </c>
    </row>
    <row r="2" customFormat="false" ht="18" hidden="false" customHeight="true" outlineLevel="0" collapsed="false">
      <c r="A2" s="64" t="s">
        <v>93</v>
      </c>
      <c r="B2" s="64"/>
      <c r="C2" s="64"/>
      <c r="D2" s="65"/>
      <c r="E2" s="44"/>
      <c r="F2" s="44"/>
      <c r="G2" s="46"/>
      <c r="H2" s="65"/>
      <c r="I2" s="44"/>
      <c r="J2" s="44"/>
      <c r="K2" s="46"/>
    </row>
    <row r="3" customFormat="false" ht="18" hidden="false" customHeight="true" outlineLevel="0" collapsed="false">
      <c r="A3" s="44" t="s">
        <v>132</v>
      </c>
      <c r="B3" s="44"/>
      <c r="C3" s="46"/>
      <c r="D3" s="66" t="s">
        <v>133</v>
      </c>
      <c r="E3" s="66"/>
      <c r="F3" s="66"/>
      <c r="G3" s="66"/>
      <c r="H3" s="66"/>
      <c r="I3" s="66"/>
      <c r="J3" s="66"/>
      <c r="K3" s="46"/>
    </row>
    <row r="4" customFormat="false" ht="18" hidden="false" customHeight="true" outlineLevel="0" collapsed="false">
      <c r="A4" s="67" t="s">
        <v>134</v>
      </c>
      <c r="B4" s="67"/>
      <c r="C4" s="67"/>
      <c r="D4" s="65"/>
      <c r="E4" s="44"/>
      <c r="F4" s="44"/>
      <c r="G4" s="68" t="s">
        <v>135</v>
      </c>
      <c r="H4" s="65"/>
      <c r="I4" s="44"/>
      <c r="J4" s="44"/>
      <c r="K4" s="69"/>
      <c r="L4" s="69"/>
    </row>
    <row r="5" customFormat="false" ht="18" hidden="false" customHeight="true" outlineLevel="0" collapsed="false">
      <c r="A5" s="67" t="s">
        <v>136</v>
      </c>
      <c r="B5" s="67"/>
      <c r="C5" s="67"/>
      <c r="D5" s="67" t="s">
        <v>137</v>
      </c>
      <c r="E5" s="67"/>
      <c r="F5" s="67"/>
      <c r="G5" s="67"/>
      <c r="H5" s="67"/>
      <c r="I5" s="67"/>
      <c r="J5" s="67"/>
      <c r="K5" s="46"/>
    </row>
    <row r="6" customFormat="false" ht="18" hidden="false" customHeight="true" outlineLevel="0" collapsed="false">
      <c r="A6" s="44"/>
      <c r="B6" s="44" t="s">
        <v>138</v>
      </c>
      <c r="C6" s="49"/>
      <c r="D6" s="65"/>
      <c r="E6" s="44"/>
      <c r="F6" s="44"/>
      <c r="G6" s="46"/>
      <c r="H6" s="65"/>
      <c r="I6" s="44"/>
      <c r="J6" s="44"/>
      <c r="K6" s="46"/>
    </row>
    <row r="7" customFormat="false" ht="18" hidden="false" customHeight="true" outlineLevel="0" collapsed="false">
      <c r="A7" s="44"/>
      <c r="B7" s="44" t="s">
        <v>139</v>
      </c>
      <c r="C7" s="70"/>
      <c r="D7" s="65" t="s">
        <v>140</v>
      </c>
      <c r="E7" s="44"/>
      <c r="F7" s="44" t="s">
        <v>141</v>
      </c>
      <c r="G7" s="46"/>
      <c r="H7" s="65" t="s">
        <v>140</v>
      </c>
      <c r="I7" s="44"/>
      <c r="J7" s="44" t="s">
        <v>141</v>
      </c>
      <c r="K7" s="44"/>
    </row>
    <row r="8" customFormat="false" ht="18" hidden="false" customHeight="true" outlineLevel="0" collapsed="false">
      <c r="A8" s="44" t="n">
        <v>1</v>
      </c>
      <c r="B8" s="67" t="s">
        <v>142</v>
      </c>
      <c r="C8" s="64" t="s">
        <v>62</v>
      </c>
      <c r="D8" s="71"/>
      <c r="E8" s="67" t="s">
        <v>120</v>
      </c>
      <c r="F8" s="72"/>
      <c r="G8" s="57" t="s">
        <v>143</v>
      </c>
      <c r="H8" s="72"/>
      <c r="I8" s="67" t="s">
        <v>120</v>
      </c>
      <c r="J8" s="72"/>
      <c r="K8" s="44"/>
    </row>
    <row r="9" s="73" customFormat="true" ht="18" hidden="false" customHeight="true" outlineLevel="0" collapsed="false">
      <c r="A9" s="44" t="n">
        <f aca="false">A8+1</f>
        <v>2</v>
      </c>
      <c r="B9" s="67" t="s">
        <v>142</v>
      </c>
      <c r="C9" s="64" t="s">
        <v>64</v>
      </c>
      <c r="D9" s="71"/>
      <c r="E9" s="67" t="s">
        <v>120</v>
      </c>
      <c r="F9" s="72"/>
      <c r="G9" s="57" t="s">
        <v>70</v>
      </c>
      <c r="H9" s="72"/>
      <c r="I9" s="67" t="s">
        <v>120</v>
      </c>
      <c r="J9" s="72"/>
      <c r="K9" s="46"/>
    </row>
    <row r="10" s="73" customFormat="true" ht="18" hidden="false" customHeight="true" outlineLevel="0" collapsed="false">
      <c r="A10" s="44" t="n">
        <f aca="false">A9+1</f>
        <v>3</v>
      </c>
      <c r="B10" s="67" t="s">
        <v>144</v>
      </c>
      <c r="C10" s="64" t="s">
        <v>76</v>
      </c>
      <c r="D10" s="71"/>
      <c r="E10" s="67" t="s">
        <v>120</v>
      </c>
      <c r="F10" s="72"/>
      <c r="G10" s="57" t="s">
        <v>91</v>
      </c>
      <c r="H10" s="72"/>
      <c r="I10" s="67" t="s">
        <v>120</v>
      </c>
      <c r="J10" s="72"/>
      <c r="K10" s="46"/>
    </row>
    <row r="11" customFormat="false" ht="18" hidden="false" customHeight="true" outlineLevel="0" collapsed="false">
      <c r="A11" s="44" t="n">
        <f aca="false">A10+1</f>
        <v>4</v>
      </c>
      <c r="B11" s="67" t="s">
        <v>144</v>
      </c>
      <c r="C11" s="64" t="s">
        <v>79</v>
      </c>
      <c r="D11" s="71"/>
      <c r="E11" s="67" t="s">
        <v>120</v>
      </c>
      <c r="F11" s="72"/>
      <c r="G11" s="57" t="s">
        <v>88</v>
      </c>
      <c r="H11" s="72"/>
      <c r="I11" s="67" t="s">
        <v>120</v>
      </c>
      <c r="J11" s="72"/>
      <c r="K11" s="46"/>
    </row>
    <row r="12" customFormat="false" ht="18" hidden="false" customHeight="true" outlineLevel="0" collapsed="false">
      <c r="A12" s="44" t="n">
        <f aca="false">A11+1</f>
        <v>5</v>
      </c>
      <c r="B12" s="67" t="s">
        <v>144</v>
      </c>
      <c r="C12" s="64" t="s">
        <v>82</v>
      </c>
      <c r="D12" s="71"/>
      <c r="E12" s="67" t="s">
        <v>120</v>
      </c>
      <c r="F12" s="72"/>
      <c r="G12" s="57" t="s">
        <v>85</v>
      </c>
      <c r="H12" s="72"/>
      <c r="I12" s="67" t="s">
        <v>120</v>
      </c>
      <c r="J12" s="72"/>
      <c r="K12" s="46"/>
    </row>
    <row r="13" customFormat="false" ht="18" hidden="false" customHeight="true" outlineLevel="0" collapsed="false">
      <c r="A13" s="44" t="n">
        <f aca="false">A12+1</f>
        <v>6</v>
      </c>
      <c r="B13" s="67" t="s">
        <v>145</v>
      </c>
      <c r="C13" s="64" t="s">
        <v>78</v>
      </c>
      <c r="D13" s="71"/>
      <c r="E13" s="67" t="s">
        <v>120</v>
      </c>
      <c r="F13" s="72"/>
      <c r="G13" s="57" t="s">
        <v>92</v>
      </c>
      <c r="H13" s="72"/>
      <c r="I13" s="67" t="s">
        <v>120</v>
      </c>
      <c r="J13" s="72"/>
      <c r="K13" s="46"/>
    </row>
    <row r="14" s="73" customFormat="true" ht="18" hidden="false" customHeight="true" outlineLevel="0" collapsed="false">
      <c r="A14" s="44" t="n">
        <f aca="false">A13+1</f>
        <v>7</v>
      </c>
      <c r="B14" s="67" t="s">
        <v>145</v>
      </c>
      <c r="C14" s="64" t="s">
        <v>81</v>
      </c>
      <c r="D14" s="71"/>
      <c r="E14" s="67" t="s">
        <v>120</v>
      </c>
      <c r="F14" s="72"/>
      <c r="G14" s="57" t="s">
        <v>90</v>
      </c>
      <c r="H14" s="72"/>
      <c r="I14" s="67" t="s">
        <v>120</v>
      </c>
      <c r="J14" s="72"/>
      <c r="K14" s="46"/>
    </row>
    <row r="15" customFormat="false" ht="18" hidden="false" customHeight="true" outlineLevel="0" collapsed="false">
      <c r="A15" s="44" t="n">
        <f aca="false">A14+1</f>
        <v>8</v>
      </c>
      <c r="B15" s="67" t="s">
        <v>145</v>
      </c>
      <c r="C15" s="64" t="s">
        <v>84</v>
      </c>
      <c r="D15" s="71"/>
      <c r="E15" s="67" t="s">
        <v>120</v>
      </c>
      <c r="F15" s="72"/>
      <c r="G15" s="57" t="s">
        <v>87</v>
      </c>
      <c r="H15" s="72"/>
      <c r="I15" s="67" t="s">
        <v>120</v>
      </c>
      <c r="J15" s="72"/>
      <c r="K15" s="46"/>
    </row>
    <row r="16" s="79" customFormat="true" ht="18" hidden="false" customHeight="true" outlineLevel="0" collapsed="false">
      <c r="A16" s="74"/>
      <c r="B16" s="75"/>
      <c r="C16" s="76"/>
      <c r="D16" s="77"/>
      <c r="E16" s="74"/>
      <c r="F16" s="75"/>
      <c r="G16" s="58"/>
      <c r="H16" s="78"/>
      <c r="I16" s="74"/>
      <c r="J16" s="78"/>
      <c r="K16" s="70"/>
    </row>
    <row r="17" customFormat="false" ht="18" hidden="false" customHeight="true" outlineLevel="0" collapsed="false">
      <c r="A17" s="44"/>
      <c r="B17" s="44"/>
      <c r="C17" s="64"/>
      <c r="D17" s="65"/>
      <c r="E17" s="44"/>
      <c r="F17" s="44"/>
      <c r="G17" s="57"/>
      <c r="H17" s="44"/>
      <c r="I17" s="44"/>
      <c r="J17" s="44"/>
      <c r="K17" s="46"/>
    </row>
    <row r="18" customFormat="false" ht="18" hidden="false" customHeight="true" outlineLevel="0" collapsed="false">
      <c r="A18" s="44"/>
      <c r="B18" s="44" t="s">
        <v>146</v>
      </c>
      <c r="C18" s="58"/>
      <c r="D18" s="65" t="s">
        <v>140</v>
      </c>
      <c r="E18" s="44"/>
      <c r="F18" s="44" t="s">
        <v>141</v>
      </c>
      <c r="G18" s="46"/>
      <c r="H18" s="65" t="s">
        <v>140</v>
      </c>
      <c r="I18" s="44"/>
      <c r="J18" s="44" t="s">
        <v>141</v>
      </c>
      <c r="K18" s="44"/>
    </row>
    <row r="19" s="73" customFormat="true" ht="18" hidden="false" customHeight="true" outlineLevel="0" collapsed="false">
      <c r="A19" s="44" t="n">
        <f aca="false">A15+1</f>
        <v>9</v>
      </c>
      <c r="B19" s="67" t="s">
        <v>147</v>
      </c>
      <c r="C19" s="64" t="s">
        <v>61</v>
      </c>
      <c r="D19" s="71"/>
      <c r="E19" s="67" t="s">
        <v>120</v>
      </c>
      <c r="F19" s="72"/>
      <c r="G19" s="57" t="s">
        <v>148</v>
      </c>
      <c r="H19" s="71"/>
      <c r="I19" s="67" t="s">
        <v>120</v>
      </c>
      <c r="J19" s="72"/>
      <c r="K19" s="46"/>
    </row>
    <row r="20" s="73" customFormat="true" ht="18" hidden="false" customHeight="true" outlineLevel="0" collapsed="false">
      <c r="A20" s="44" t="n">
        <f aca="false">A19+1</f>
        <v>10</v>
      </c>
      <c r="B20" s="67" t="s">
        <v>147</v>
      </c>
      <c r="C20" s="64" t="s">
        <v>63</v>
      </c>
      <c r="D20" s="71"/>
      <c r="E20" s="67" t="s">
        <v>120</v>
      </c>
      <c r="F20" s="72"/>
      <c r="G20" s="57" t="s">
        <v>69</v>
      </c>
      <c r="H20" s="71"/>
      <c r="I20" s="67" t="s">
        <v>120</v>
      </c>
      <c r="J20" s="72"/>
      <c r="K20" s="46"/>
    </row>
    <row r="21" customFormat="false" ht="18" hidden="false" customHeight="true" outlineLevel="0" collapsed="false">
      <c r="A21" s="44" t="n">
        <f aca="false">A20+1</f>
        <v>11</v>
      </c>
      <c r="B21" s="67" t="s">
        <v>147</v>
      </c>
      <c r="C21" s="64" t="s">
        <v>65</v>
      </c>
      <c r="D21" s="71"/>
      <c r="E21" s="67" t="s">
        <v>120</v>
      </c>
      <c r="F21" s="72"/>
      <c r="G21" s="57" t="s">
        <v>67</v>
      </c>
      <c r="H21" s="71"/>
      <c r="I21" s="67" t="s">
        <v>120</v>
      </c>
      <c r="J21" s="72"/>
      <c r="K21" s="46"/>
    </row>
    <row r="22" customFormat="false" ht="18" hidden="false" customHeight="true" outlineLevel="0" collapsed="false">
      <c r="A22" s="44" t="n">
        <f aca="false">A21+1</f>
        <v>12</v>
      </c>
      <c r="B22" s="67" t="s">
        <v>149</v>
      </c>
      <c r="C22" s="46" t="s">
        <v>48</v>
      </c>
      <c r="D22" s="71"/>
      <c r="E22" s="67" t="s">
        <v>120</v>
      </c>
      <c r="F22" s="72"/>
      <c r="G22" s="57" t="s">
        <v>58</v>
      </c>
      <c r="H22" s="71"/>
      <c r="I22" s="67" t="s">
        <v>120</v>
      </c>
      <c r="J22" s="72"/>
      <c r="K22" s="46"/>
    </row>
    <row r="23" s="73" customFormat="true" ht="18" hidden="false" customHeight="true" outlineLevel="0" collapsed="false">
      <c r="A23" s="44" t="n">
        <f aca="false">A22+1</f>
        <v>13</v>
      </c>
      <c r="B23" s="67" t="s">
        <v>149</v>
      </c>
      <c r="C23" s="64" t="s">
        <v>50</v>
      </c>
      <c r="D23" s="71"/>
      <c r="E23" s="67" t="s">
        <v>120</v>
      </c>
      <c r="F23" s="72"/>
      <c r="G23" s="57" t="s">
        <v>56</v>
      </c>
      <c r="H23" s="71"/>
      <c r="I23" s="67" t="s">
        <v>120</v>
      </c>
      <c r="J23" s="72"/>
      <c r="K23" s="46"/>
    </row>
    <row r="24" s="84" customFormat="true" ht="18" hidden="false" customHeight="true" outlineLevel="0" collapsed="false">
      <c r="A24" s="44" t="n">
        <v>15</v>
      </c>
      <c r="B24" s="67" t="s">
        <v>150</v>
      </c>
      <c r="C24" s="64" t="s">
        <v>98</v>
      </c>
      <c r="D24" s="71"/>
      <c r="E24" s="67" t="s">
        <v>120</v>
      </c>
      <c r="F24" s="80"/>
      <c r="G24" s="57" t="s">
        <v>57</v>
      </c>
      <c r="H24" s="81"/>
      <c r="I24" s="82" t="s">
        <v>120</v>
      </c>
      <c r="J24" s="80"/>
      <c r="K24" s="83"/>
    </row>
    <row r="25" s="84" customFormat="true" ht="18" hidden="false" customHeight="true" outlineLevel="0" collapsed="false">
      <c r="A25" s="44" t="n">
        <f aca="false">A24+1</f>
        <v>16</v>
      </c>
      <c r="B25" s="67" t="s">
        <v>150</v>
      </c>
      <c r="C25" s="64" t="s">
        <v>49</v>
      </c>
      <c r="D25" s="71"/>
      <c r="E25" s="67" t="s">
        <v>120</v>
      </c>
      <c r="F25" s="72"/>
      <c r="G25" s="57" t="s">
        <v>55</v>
      </c>
      <c r="H25" s="71"/>
      <c r="I25" s="67" t="s">
        <v>120</v>
      </c>
      <c r="J25" s="72"/>
      <c r="K25" s="83"/>
    </row>
    <row r="26" customFormat="false" ht="18" hidden="false" customHeight="true" outlineLevel="0" collapsed="false">
      <c r="A26" s="44"/>
      <c r="B26" s="44"/>
      <c r="G26" s="85" t="s">
        <v>132</v>
      </c>
      <c r="H26" s="65"/>
      <c r="I26" s="67"/>
      <c r="J26" s="44"/>
      <c r="K26" s="44"/>
    </row>
    <row r="27" customFormat="false" ht="18" hidden="false" customHeight="true" outlineLevel="0" collapsed="false">
      <c r="A27" s="44"/>
      <c r="B27" s="44"/>
      <c r="C27" s="86"/>
      <c r="D27" s="65"/>
      <c r="E27" s="44"/>
      <c r="F27" s="44"/>
      <c r="G27" s="64"/>
      <c r="H27" s="65"/>
      <c r="I27" s="44"/>
      <c r="J27" s="44"/>
      <c r="K27" s="44"/>
    </row>
    <row r="28" customFormat="false" ht="18" hidden="false" customHeight="true" outlineLevel="0" collapsed="false">
      <c r="A28" s="44"/>
      <c r="B28" s="49" t="s">
        <v>151</v>
      </c>
      <c r="C28" s="70"/>
      <c r="D28" s="65"/>
      <c r="E28" s="44"/>
      <c r="F28" s="44"/>
      <c r="G28" s="49"/>
      <c r="H28" s="65"/>
      <c r="I28" s="44"/>
      <c r="J28" s="44"/>
      <c r="K28" s="44"/>
    </row>
    <row r="29" customFormat="false" ht="18" hidden="false" customHeight="true" outlineLevel="0" collapsed="false">
      <c r="A29" s="44"/>
      <c r="B29" s="44"/>
      <c r="C29" s="49"/>
      <c r="D29" s="65"/>
      <c r="E29" s="44"/>
      <c r="F29" s="44"/>
      <c r="G29" s="49"/>
      <c r="H29" s="65"/>
      <c r="I29" s="44"/>
      <c r="J29" s="44"/>
      <c r="K29" s="46"/>
    </row>
    <row r="30" customFormat="false" ht="18" hidden="false" customHeight="true" outlineLevel="0" collapsed="false">
      <c r="A30" s="44"/>
      <c r="B30" s="87" t="s">
        <v>152</v>
      </c>
      <c r="C30" s="49"/>
      <c r="D30" s="65"/>
      <c r="E30" s="44"/>
      <c r="F30" s="44"/>
      <c r="G30" s="49"/>
      <c r="H30" s="65"/>
      <c r="I30" s="44"/>
      <c r="J30" s="44"/>
      <c r="K30" s="46"/>
    </row>
    <row r="31" customFormat="false" ht="18" hidden="false" customHeight="true" outlineLevel="0" collapsed="false">
      <c r="A31" s="44"/>
      <c r="B31" s="44"/>
      <c r="C31" s="46"/>
      <c r="D31" s="65"/>
      <c r="E31" s="44"/>
      <c r="F31" s="44"/>
      <c r="G31" s="46"/>
      <c r="H31" s="65"/>
      <c r="I31" s="44"/>
      <c r="J31" s="44"/>
      <c r="K31" s="46"/>
    </row>
    <row r="32" customFormat="false" ht="18" hidden="false" customHeight="true" outlineLevel="0" collapsed="false">
      <c r="A32" s="44"/>
      <c r="B32" s="44"/>
      <c r="C32" s="46"/>
      <c r="D32" s="65"/>
      <c r="E32" s="44"/>
      <c r="F32" s="44"/>
      <c r="G32" s="46"/>
      <c r="H32" s="65"/>
      <c r="I32" s="44"/>
      <c r="J32" s="44"/>
      <c r="K32" s="46"/>
    </row>
    <row r="33" customFormat="false" ht="18" hidden="false" customHeight="true" outlineLevel="0" collapsed="false">
      <c r="A33" s="44"/>
      <c r="B33" s="44"/>
      <c r="C33" s="46"/>
      <c r="D33" s="65"/>
      <c r="E33" s="44"/>
      <c r="F33" s="44"/>
      <c r="G33" s="46"/>
      <c r="H33" s="65"/>
      <c r="I33" s="44"/>
      <c r="J33" s="44"/>
      <c r="K33" s="46"/>
    </row>
    <row r="34" customFormat="false" ht="18" hidden="false" customHeight="true" outlineLevel="0" collapsed="false">
      <c r="A34" s="44"/>
      <c r="B34" s="44"/>
      <c r="C34" s="46"/>
      <c r="D34" s="65"/>
      <c r="E34" s="44"/>
      <c r="F34" s="44"/>
      <c r="G34" s="46"/>
      <c r="H34" s="65"/>
      <c r="I34" s="44"/>
      <c r="J34" s="44"/>
      <c r="K34" s="46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71875" defaultRowHeight="18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11.72"/>
    <col collapsed="false" customWidth="true" hidden="false" outlineLevel="0" max="3" min="3" style="46" width="21.72"/>
    <col collapsed="false" customWidth="true" hidden="false" outlineLevel="0" max="4" min="4" style="46" width="9.72"/>
    <col collapsed="false" customWidth="true" hidden="false" outlineLevel="0" max="5" min="5" style="46" width="1.53"/>
    <col collapsed="false" customWidth="true" hidden="false" outlineLevel="0" max="6" min="6" style="46" width="5.72"/>
    <col collapsed="false" customWidth="true" hidden="false" outlineLevel="0" max="7" min="7" style="46" width="19.72"/>
    <col collapsed="false" customWidth="true" hidden="false" outlineLevel="0" max="8" min="8" style="46" width="9.72"/>
    <col collapsed="false" customWidth="true" hidden="false" outlineLevel="0" max="9" min="9" style="44" width="1.53"/>
    <col collapsed="false" customWidth="true" hidden="false" outlineLevel="0" max="10" min="10" style="46" width="5.72"/>
    <col collapsed="false" customWidth="true" hidden="false" outlineLevel="0" max="11" min="11" style="46" width="9.53"/>
    <col collapsed="false" customWidth="true" hidden="false" outlineLevel="0" max="12" min="12" style="46" width="7.26"/>
    <col collapsed="false" customWidth="false" hidden="false" outlineLevel="0" max="257" min="13" style="46" width="9.17"/>
  </cols>
  <sheetData>
    <row r="1" customFormat="false" ht="18" hidden="false" customHeight="true" outlineLevel="0" collapsed="false">
      <c r="A1" s="46" t="s">
        <v>5</v>
      </c>
      <c r="B1" s="61"/>
      <c r="C1" s="62"/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54" t="s">
        <v>93</v>
      </c>
      <c r="B2" s="54"/>
      <c r="C2" s="54"/>
    </row>
    <row r="3" customFormat="false" ht="18" hidden="false" customHeight="true" outlineLevel="0" collapsed="false">
      <c r="C3" s="49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67" t="s">
        <v>153</v>
      </c>
      <c r="B4" s="67"/>
      <c r="C4" s="67"/>
      <c r="D4" s="66" t="s">
        <v>135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67" t="s">
        <v>136</v>
      </c>
      <c r="B5" s="67"/>
      <c r="C5" s="67"/>
      <c r="D5" s="67" t="s">
        <v>154</v>
      </c>
      <c r="E5" s="67"/>
      <c r="F5" s="67"/>
      <c r="G5" s="67"/>
      <c r="H5" s="67"/>
      <c r="I5" s="67"/>
      <c r="J5" s="67"/>
      <c r="L5" s="88"/>
      <c r="M5" s="88"/>
    </row>
    <row r="6" customFormat="false" ht="18" hidden="false" customHeight="true" outlineLevel="0" collapsed="false">
      <c r="B6" s="44" t="s">
        <v>155</v>
      </c>
      <c r="C6" s="49"/>
      <c r="D6" s="44" t="s">
        <v>132</v>
      </c>
      <c r="E6" s="44"/>
      <c r="F6" s="44"/>
      <c r="H6" s="44"/>
      <c r="J6" s="44"/>
    </row>
    <row r="7" customFormat="false" ht="18" hidden="false" customHeight="true" outlineLevel="0" collapsed="false">
      <c r="B7" s="44" t="s">
        <v>139</v>
      </c>
      <c r="C7" s="87"/>
      <c r="D7" s="44" t="s">
        <v>140</v>
      </c>
      <c r="E7" s="44"/>
      <c r="F7" s="44" t="s">
        <v>141</v>
      </c>
      <c r="H7" s="44" t="s">
        <v>140</v>
      </c>
      <c r="J7" s="46" t="s">
        <v>141</v>
      </c>
    </row>
    <row r="8" customFormat="false" ht="18" hidden="false" customHeight="true" outlineLevel="0" collapsed="false">
      <c r="A8" s="44" t="n">
        <f aca="false">'16 SEP '!A25+1</f>
        <v>17</v>
      </c>
      <c r="B8" s="67" t="s">
        <v>20</v>
      </c>
      <c r="C8" s="64" t="s">
        <v>39</v>
      </c>
      <c r="D8" s="71"/>
      <c r="E8" s="44" t="s">
        <v>120</v>
      </c>
      <c r="F8" s="72"/>
      <c r="G8" s="57" t="s">
        <v>44</v>
      </c>
      <c r="H8" s="89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18</v>
      </c>
      <c r="B9" s="67" t="s">
        <v>20</v>
      </c>
      <c r="C9" s="64" t="s">
        <v>101</v>
      </c>
      <c r="D9" s="71"/>
      <c r="E9" s="44" t="s">
        <v>120</v>
      </c>
      <c r="F9" s="72"/>
      <c r="G9" s="57" t="s">
        <v>43</v>
      </c>
      <c r="H9" s="72"/>
      <c r="I9" s="44" t="s">
        <v>120</v>
      </c>
      <c r="J9" s="72"/>
    </row>
    <row r="10" customFormat="false" ht="18" hidden="false" customHeight="true" outlineLevel="0" collapsed="false">
      <c r="A10" s="44" t="n">
        <f aca="false">A9+1</f>
        <v>19</v>
      </c>
      <c r="B10" s="67" t="s">
        <v>150</v>
      </c>
      <c r="C10" s="64" t="s">
        <v>55</v>
      </c>
      <c r="D10" s="71"/>
      <c r="E10" s="44" t="s">
        <v>120</v>
      </c>
      <c r="F10" s="72"/>
      <c r="G10" s="57" t="s">
        <v>98</v>
      </c>
      <c r="H10" s="72"/>
      <c r="I10" s="44" t="s">
        <v>120</v>
      </c>
      <c r="J10" s="72"/>
    </row>
    <row r="11" customFormat="false" ht="18" hidden="false" customHeight="true" outlineLevel="0" collapsed="false">
      <c r="A11" s="44" t="n">
        <f aca="false">A10+1</f>
        <v>20</v>
      </c>
      <c r="B11" s="67" t="s">
        <v>150</v>
      </c>
      <c r="C11" s="64" t="s">
        <v>49</v>
      </c>
      <c r="D11" s="71"/>
      <c r="E11" s="44" t="s">
        <v>120</v>
      </c>
      <c r="F11" s="72"/>
      <c r="G11" s="57" t="s">
        <v>51</v>
      </c>
      <c r="H11" s="72"/>
      <c r="I11" s="44" t="s">
        <v>120</v>
      </c>
      <c r="J11" s="72"/>
    </row>
    <row r="12" customFormat="false" ht="18" hidden="false" customHeight="true" outlineLevel="0" collapsed="false">
      <c r="A12" s="44" t="n">
        <f aca="false">A11+1</f>
        <v>21</v>
      </c>
      <c r="B12" s="67" t="s">
        <v>18</v>
      </c>
      <c r="C12" s="64" t="s">
        <v>100</v>
      </c>
      <c r="D12" s="71"/>
      <c r="E12" s="44" t="s">
        <v>120</v>
      </c>
      <c r="F12" s="72"/>
      <c r="G12" s="57" t="s">
        <v>38</v>
      </c>
      <c r="H12" s="71"/>
      <c r="I12" s="44" t="s">
        <v>120</v>
      </c>
      <c r="J12" s="90"/>
      <c r="K12" s="67"/>
    </row>
    <row r="13" customFormat="false" ht="18" hidden="false" customHeight="true" outlineLevel="0" collapsed="false">
      <c r="A13" s="44" t="n">
        <f aca="false">A12+1</f>
        <v>22</v>
      </c>
      <c r="B13" s="67" t="s">
        <v>18</v>
      </c>
      <c r="C13" s="64" t="s">
        <v>34</v>
      </c>
      <c r="D13" s="71"/>
      <c r="E13" s="44" t="s">
        <v>120</v>
      </c>
      <c r="F13" s="72"/>
      <c r="G13" s="57" t="s">
        <v>37</v>
      </c>
      <c r="H13" s="72"/>
      <c r="I13" s="44" t="s">
        <v>120</v>
      </c>
      <c r="J13" s="91"/>
    </row>
    <row r="14" customFormat="false" ht="18" hidden="false" customHeight="true" outlineLevel="0" collapsed="false">
      <c r="A14" s="44" t="n">
        <f aca="false">A13+1</f>
        <v>23</v>
      </c>
      <c r="B14" s="67" t="s">
        <v>18</v>
      </c>
      <c r="C14" s="64" t="s">
        <v>35</v>
      </c>
      <c r="D14" s="71"/>
      <c r="E14" s="44" t="s">
        <v>120</v>
      </c>
      <c r="F14" s="72"/>
      <c r="G14" s="57" t="s">
        <v>36</v>
      </c>
      <c r="H14" s="72"/>
      <c r="I14" s="44" t="s">
        <v>120</v>
      </c>
      <c r="J14" s="72"/>
    </row>
    <row r="15" customFormat="false" ht="18" hidden="false" customHeight="true" outlineLevel="0" collapsed="false">
      <c r="A15" s="44" t="n">
        <f aca="false">A14+1</f>
        <v>24</v>
      </c>
      <c r="B15" s="67" t="s">
        <v>156</v>
      </c>
      <c r="C15" s="64" t="s">
        <v>83</v>
      </c>
      <c r="D15" s="71"/>
      <c r="E15" s="44" t="s">
        <v>120</v>
      </c>
      <c r="F15" s="72"/>
      <c r="G15" s="57" t="s">
        <v>86</v>
      </c>
      <c r="H15" s="72"/>
      <c r="I15" s="44" t="s">
        <v>120</v>
      </c>
      <c r="J15" s="72"/>
      <c r="K15" s="92"/>
      <c r="L15" s="92"/>
    </row>
    <row r="16" s="57" customFormat="true" ht="18" hidden="false" customHeight="true" outlineLevel="0" collapsed="false">
      <c r="K16" s="93"/>
      <c r="L16" s="93"/>
    </row>
    <row r="17" customFormat="false" ht="18" hidden="false" customHeight="true" outlineLevel="0" collapsed="false">
      <c r="C17" s="49"/>
      <c r="D17" s="94"/>
      <c r="E17" s="44"/>
      <c r="F17" s="67"/>
      <c r="H17" s="67"/>
      <c r="J17" s="67"/>
      <c r="K17" s="92"/>
      <c r="L17" s="92"/>
    </row>
    <row r="18" customFormat="false" ht="18" hidden="false" customHeight="true" outlineLevel="0" collapsed="false">
      <c r="B18" s="44" t="s">
        <v>146</v>
      </c>
      <c r="D18" s="65" t="s">
        <v>140</v>
      </c>
      <c r="E18" s="44"/>
      <c r="F18" s="44" t="s">
        <v>141</v>
      </c>
      <c r="H18" s="65" t="s">
        <v>140</v>
      </c>
      <c r="J18" s="44" t="s">
        <v>141</v>
      </c>
    </row>
    <row r="19" customFormat="false" ht="18" hidden="false" customHeight="true" outlineLevel="0" collapsed="false">
      <c r="A19" s="44" t="n">
        <f aca="false">A15+1</f>
        <v>25</v>
      </c>
      <c r="B19" s="67" t="s">
        <v>156</v>
      </c>
      <c r="C19" s="64" t="s">
        <v>89</v>
      </c>
      <c r="D19" s="71"/>
      <c r="E19" s="44" t="s">
        <v>120</v>
      </c>
      <c r="F19" s="72"/>
      <c r="G19" s="57" t="s">
        <v>77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f aca="false">A19+1</f>
        <v>26</v>
      </c>
      <c r="B20" s="67" t="s">
        <v>144</v>
      </c>
      <c r="C20" s="64" t="s">
        <v>88</v>
      </c>
      <c r="D20" s="71"/>
      <c r="E20" s="44" t="s">
        <v>120</v>
      </c>
      <c r="F20" s="72"/>
      <c r="G20" s="57" t="s">
        <v>76</v>
      </c>
      <c r="H20" s="72"/>
      <c r="I20" s="44" t="s">
        <v>120</v>
      </c>
      <c r="J20" s="72"/>
    </row>
    <row r="21" customFormat="false" ht="18" hidden="false" customHeight="true" outlineLevel="0" collapsed="false">
      <c r="A21" s="44" t="n">
        <f aca="false">A20+1</f>
        <v>27</v>
      </c>
      <c r="B21" s="67" t="s">
        <v>144</v>
      </c>
      <c r="C21" s="64" t="s">
        <v>91</v>
      </c>
      <c r="D21" s="71"/>
      <c r="E21" s="44" t="s">
        <v>120</v>
      </c>
      <c r="F21" s="72"/>
      <c r="G21" s="57" t="s">
        <v>85</v>
      </c>
      <c r="H21" s="72"/>
      <c r="I21" s="44" t="s">
        <v>120</v>
      </c>
      <c r="J21" s="72"/>
    </row>
    <row r="22" customFormat="false" ht="18" hidden="false" customHeight="true" outlineLevel="0" collapsed="false">
      <c r="A22" s="44" t="n">
        <f aca="false">A21+1</f>
        <v>28</v>
      </c>
      <c r="B22" s="67" t="s">
        <v>144</v>
      </c>
      <c r="C22" s="64" t="s">
        <v>79</v>
      </c>
      <c r="D22" s="71"/>
      <c r="E22" s="44" t="s">
        <v>120</v>
      </c>
      <c r="F22" s="72"/>
      <c r="G22" s="57" t="s">
        <v>82</v>
      </c>
      <c r="H22" s="72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29</v>
      </c>
      <c r="B23" s="67" t="s">
        <v>157</v>
      </c>
      <c r="C23" s="64" t="s">
        <v>90</v>
      </c>
      <c r="D23" s="71"/>
      <c r="E23" s="44" t="s">
        <v>120</v>
      </c>
      <c r="F23" s="72"/>
      <c r="G23" s="57" t="s">
        <v>78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30</v>
      </c>
      <c r="B24" s="67" t="s">
        <v>157</v>
      </c>
      <c r="C24" s="64" t="s">
        <v>92</v>
      </c>
      <c r="D24" s="71"/>
      <c r="E24" s="44" t="s">
        <v>120</v>
      </c>
      <c r="F24" s="72"/>
      <c r="G24" s="57" t="s">
        <v>87</v>
      </c>
      <c r="H24" s="72"/>
      <c r="I24" s="44" t="s">
        <v>120</v>
      </c>
      <c r="J24" s="72"/>
    </row>
    <row r="25" customFormat="false" ht="18" hidden="false" customHeight="true" outlineLevel="0" collapsed="false">
      <c r="A25" s="44" t="n">
        <f aca="false">A24+1</f>
        <v>31</v>
      </c>
      <c r="B25" s="67" t="s">
        <v>157</v>
      </c>
      <c r="C25" s="64" t="s">
        <v>81</v>
      </c>
      <c r="D25" s="71"/>
      <c r="E25" s="44" t="s">
        <v>120</v>
      </c>
      <c r="F25" s="72"/>
      <c r="G25" s="57" t="s">
        <v>84</v>
      </c>
      <c r="H25" s="72"/>
      <c r="I25" s="44" t="s">
        <v>120</v>
      </c>
      <c r="J25" s="72"/>
    </row>
    <row r="26" customFormat="false" ht="18" hidden="false" customHeight="true" outlineLevel="0" collapsed="false">
      <c r="A26" s="44" t="n">
        <v>14</v>
      </c>
      <c r="B26" s="46" t="s">
        <v>149</v>
      </c>
      <c r="C26" s="49" t="s">
        <v>52</v>
      </c>
      <c r="D26" s="65"/>
      <c r="E26" s="44" t="s">
        <v>120</v>
      </c>
      <c r="F26" s="44"/>
      <c r="G26" s="46" t="s">
        <v>54</v>
      </c>
      <c r="H26" s="65"/>
      <c r="I26" s="44" t="s">
        <v>120</v>
      </c>
      <c r="J26" s="44"/>
      <c r="L26" s="73"/>
      <c r="M26" s="73"/>
    </row>
    <row r="27" customFormat="false" ht="18" hidden="false" customHeight="true" outlineLevel="0" collapsed="false">
      <c r="C27" s="49"/>
      <c r="D27" s="44"/>
      <c r="E27" s="44"/>
      <c r="F27" s="44"/>
      <c r="G27" s="49"/>
      <c r="H27" s="44"/>
      <c r="J27" s="44"/>
    </row>
    <row r="28" customFormat="false" ht="18" hidden="false" customHeight="true" outlineLevel="0" collapsed="false">
      <c r="B28" s="49" t="s">
        <v>151</v>
      </c>
      <c r="D28" s="44"/>
      <c r="E28" s="44"/>
      <c r="F28" s="44"/>
      <c r="G28" s="49"/>
    </row>
    <row r="30" customFormat="false" ht="18" hidden="false" customHeight="true" outlineLevel="0" collapsed="false">
      <c r="B30" s="95" t="s">
        <v>158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71875" defaultRowHeight="18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6" width="11.72"/>
    <col collapsed="false" customWidth="true" hidden="false" outlineLevel="0" max="3" min="3" style="92" width="21.53"/>
    <col collapsed="false" customWidth="true" hidden="false" outlineLevel="0" max="4" min="4" style="97" width="9.72"/>
    <col collapsed="false" customWidth="true" hidden="false" outlineLevel="0" max="5" min="5" style="96" width="1.53"/>
    <col collapsed="false" customWidth="true" hidden="false" outlineLevel="0" max="6" min="6" style="96" width="5.72"/>
    <col collapsed="false" customWidth="true" hidden="false" outlineLevel="0" max="7" min="7" style="92" width="19.72"/>
    <col collapsed="false" customWidth="true" hidden="false" outlineLevel="0" max="8" min="8" style="97" width="9.72"/>
    <col collapsed="false" customWidth="true" hidden="false" outlineLevel="0" max="9" min="9" style="96" width="1.53"/>
    <col collapsed="false" customWidth="true" hidden="false" outlineLevel="0" max="10" min="10" style="96" width="5.72"/>
    <col collapsed="false" customWidth="true" hidden="false" outlineLevel="0" max="11" min="11" style="92" width="9.53"/>
    <col collapsed="false" customWidth="true" hidden="false" outlineLevel="0" max="12" min="12" style="92" width="9.26"/>
    <col collapsed="false" customWidth="false" hidden="false" outlineLevel="0" max="257" min="13" style="92" width="9.17"/>
  </cols>
  <sheetData>
    <row r="1" customFormat="false" ht="18" hidden="false" customHeight="true" outlineLevel="0" collapsed="false">
      <c r="A1" s="46" t="s">
        <v>5</v>
      </c>
      <c r="B1" s="61"/>
      <c r="C1" s="62"/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92" t="s">
        <v>93</v>
      </c>
      <c r="D2" s="98"/>
      <c r="E2" s="46"/>
      <c r="F2" s="46"/>
      <c r="G2" s="46"/>
      <c r="H2" s="98"/>
      <c r="I2" s="46"/>
      <c r="J2" s="46"/>
    </row>
    <row r="3" customFormat="false" ht="18" hidden="false" customHeight="true" outlineLevel="0" collapsed="false">
      <c r="C3" s="49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99" t="s">
        <v>159</v>
      </c>
      <c r="B4" s="99"/>
      <c r="C4" s="99"/>
      <c r="D4" s="100" t="s">
        <v>135</v>
      </c>
      <c r="E4" s="100"/>
      <c r="F4" s="100"/>
      <c r="G4" s="100"/>
      <c r="H4" s="100"/>
      <c r="I4" s="100"/>
      <c r="J4" s="100"/>
    </row>
    <row r="5" customFormat="false" ht="18" hidden="false" customHeight="true" outlineLevel="0" collapsed="false">
      <c r="A5" s="101" t="s">
        <v>136</v>
      </c>
      <c r="B5" s="101"/>
      <c r="C5" s="101"/>
      <c r="D5" s="101" t="s">
        <v>160</v>
      </c>
      <c r="E5" s="101"/>
      <c r="F5" s="101"/>
      <c r="G5" s="101"/>
      <c r="H5" s="101"/>
      <c r="I5" s="101"/>
      <c r="J5" s="101"/>
      <c r="K5" s="88"/>
      <c r="L5" s="88"/>
    </row>
    <row r="6" customFormat="false" ht="18" hidden="false" customHeight="true" outlineLevel="0" collapsed="false">
      <c r="A6" s="96"/>
      <c r="B6" s="96" t="s">
        <v>161</v>
      </c>
      <c r="C6" s="49"/>
      <c r="E6" s="92"/>
      <c r="F6" s="92"/>
    </row>
    <row r="7" customFormat="false" ht="18" hidden="false" customHeight="true" outlineLevel="0" collapsed="false">
      <c r="A7" s="96"/>
      <c r="B7" s="44" t="s">
        <v>146</v>
      </c>
      <c r="C7" s="102" t="s">
        <v>162</v>
      </c>
      <c r="D7" s="97" t="s">
        <v>140</v>
      </c>
      <c r="F7" s="96" t="s">
        <v>141</v>
      </c>
      <c r="H7" s="97" t="s">
        <v>140</v>
      </c>
      <c r="J7" s="96" t="s">
        <v>141</v>
      </c>
    </row>
    <row r="8" customFormat="false" ht="18" hidden="false" customHeight="true" outlineLevel="0" collapsed="false">
      <c r="A8" s="96" t="n">
        <v>1</v>
      </c>
      <c r="B8" s="67" t="s">
        <v>163</v>
      </c>
      <c r="C8" s="64" t="s">
        <v>35</v>
      </c>
      <c r="D8" s="71"/>
      <c r="E8" s="103" t="s">
        <v>120</v>
      </c>
      <c r="F8" s="72"/>
      <c r="G8" s="57" t="s">
        <v>101</v>
      </c>
      <c r="H8" s="104"/>
      <c r="I8" s="105" t="s">
        <v>120</v>
      </c>
      <c r="J8" s="106"/>
    </row>
    <row r="9" customFormat="false" ht="18" hidden="false" customHeight="true" outlineLevel="0" collapsed="false">
      <c r="A9" s="96" t="n">
        <v>2</v>
      </c>
      <c r="B9" s="67" t="s">
        <v>163</v>
      </c>
      <c r="C9" s="64" t="s">
        <v>37</v>
      </c>
      <c r="D9" s="71"/>
      <c r="E9" s="103" t="s">
        <v>120</v>
      </c>
      <c r="F9" s="72"/>
      <c r="G9" s="57" t="s">
        <v>98</v>
      </c>
      <c r="H9" s="104"/>
      <c r="I9" s="105" t="s">
        <v>120</v>
      </c>
      <c r="J9" s="106"/>
    </row>
    <row r="10" customFormat="false" ht="18" hidden="false" customHeight="true" outlineLevel="0" collapsed="false">
      <c r="A10" s="96" t="n">
        <f aca="false">'30 SEP'!A25+1</f>
        <v>32</v>
      </c>
      <c r="B10" s="67" t="s">
        <v>150</v>
      </c>
      <c r="C10" s="64" t="s">
        <v>51</v>
      </c>
      <c r="D10" s="71"/>
      <c r="E10" s="103" t="s">
        <v>120</v>
      </c>
      <c r="F10" s="72"/>
      <c r="G10" s="57" t="s">
        <v>53</v>
      </c>
      <c r="H10" s="104"/>
      <c r="I10" s="105" t="s">
        <v>120</v>
      </c>
      <c r="J10" s="106"/>
    </row>
    <row r="11" customFormat="false" ht="18" hidden="false" customHeight="true" outlineLevel="0" collapsed="false">
      <c r="A11" s="44" t="n">
        <f aca="false">A10+1</f>
        <v>33</v>
      </c>
      <c r="B11" s="67" t="s">
        <v>20</v>
      </c>
      <c r="C11" s="64" t="s">
        <v>164</v>
      </c>
      <c r="D11" s="71"/>
      <c r="E11" s="103" t="s">
        <v>120</v>
      </c>
      <c r="F11" s="72"/>
      <c r="G11" s="57" t="s">
        <v>165</v>
      </c>
      <c r="H11" s="104"/>
      <c r="I11" s="105" t="s">
        <v>120</v>
      </c>
      <c r="J11" s="106"/>
    </row>
    <row r="12" customFormat="false" ht="18" hidden="false" customHeight="true" outlineLevel="0" collapsed="false">
      <c r="A12" s="44" t="n">
        <f aca="false">A11+1</f>
        <v>34</v>
      </c>
      <c r="B12" s="67" t="s">
        <v>142</v>
      </c>
      <c r="C12" s="64" t="s">
        <v>66</v>
      </c>
      <c r="D12" s="71"/>
      <c r="E12" s="103" t="s">
        <v>120</v>
      </c>
      <c r="F12" s="72"/>
      <c r="G12" s="57" t="s">
        <v>68</v>
      </c>
      <c r="H12" s="104"/>
      <c r="I12" s="105" t="s">
        <v>120</v>
      </c>
      <c r="J12" s="106"/>
    </row>
    <row r="13" customFormat="false" ht="18" hidden="false" customHeight="true" outlineLevel="0" collapsed="false">
      <c r="A13" s="44" t="n">
        <f aca="false">A12+1</f>
        <v>35</v>
      </c>
      <c r="B13" s="67" t="s">
        <v>156</v>
      </c>
      <c r="C13" s="64" t="s">
        <v>80</v>
      </c>
      <c r="D13" s="71"/>
      <c r="E13" s="103" t="s">
        <v>120</v>
      </c>
      <c r="F13" s="72"/>
      <c r="G13" s="57" t="s">
        <v>89</v>
      </c>
      <c r="H13" s="104"/>
      <c r="I13" s="105" t="s">
        <v>120</v>
      </c>
      <c r="J13" s="106"/>
    </row>
    <row r="14" customFormat="false" ht="18" hidden="false" customHeight="true" outlineLevel="0" collapsed="false">
      <c r="A14" s="44" t="n">
        <f aca="false">A13+1</f>
        <v>36</v>
      </c>
      <c r="B14" s="67" t="s">
        <v>18</v>
      </c>
      <c r="C14" s="64" t="s">
        <v>100</v>
      </c>
      <c r="D14" s="71"/>
      <c r="E14" s="103" t="s">
        <v>120</v>
      </c>
      <c r="F14" s="72"/>
      <c r="G14" s="57" t="s">
        <v>36</v>
      </c>
      <c r="H14" s="104"/>
      <c r="I14" s="105" t="s">
        <v>120</v>
      </c>
      <c r="J14" s="106"/>
    </row>
    <row r="15" s="57" customFormat="true" ht="18" hidden="false" customHeight="true" outlineLevel="0" collapsed="false">
      <c r="A15" s="101"/>
      <c r="B15" s="67"/>
      <c r="C15" s="64"/>
      <c r="D15" s="94"/>
      <c r="E15" s="107"/>
      <c r="F15" s="67"/>
      <c r="H15" s="67"/>
      <c r="I15" s="67"/>
      <c r="J15" s="67"/>
    </row>
    <row r="16" s="46" customFormat="true" ht="18" hidden="false" customHeight="true" outlineLevel="0" collapsed="false">
      <c r="A16" s="96"/>
      <c r="B16" s="108" t="s">
        <v>166</v>
      </c>
      <c r="C16" s="108"/>
      <c r="D16" s="65"/>
      <c r="E16" s="103"/>
      <c r="F16" s="44"/>
      <c r="H16" s="67"/>
      <c r="I16" s="44"/>
      <c r="J16" s="67"/>
    </row>
  </sheetData>
  <mergeCells count="7">
    <mergeCell ref="D1:J1"/>
    <mergeCell ref="D3:J3"/>
    <mergeCell ref="A4:C4"/>
    <mergeCell ref="D4:J4"/>
    <mergeCell ref="A5:C5"/>
    <mergeCell ref="D5:J5"/>
    <mergeCell ref="B16:C1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125" defaultRowHeight="18" zeroHeight="false" outlineLevelRow="0" outlineLevelCol="0"/>
  <cols>
    <col collapsed="false" customWidth="true" hidden="false" outlineLevel="0" max="1" min="1" style="73" width="5.72"/>
    <col collapsed="false" customWidth="true" hidden="false" outlineLevel="0" max="2" min="2" style="59" width="11.72"/>
    <col collapsed="false" customWidth="true" hidden="false" outlineLevel="0" max="3" min="3" style="109" width="21.44"/>
    <col collapsed="false" customWidth="false" hidden="false" outlineLevel="0" max="4" min="4" style="73" width="8.81"/>
    <col collapsed="false" customWidth="true" hidden="false" outlineLevel="0" max="5" min="5" style="73" width="1.53"/>
    <col collapsed="false" customWidth="true" hidden="false" outlineLevel="0" max="6" min="6" style="73" width="5.72"/>
    <col collapsed="false" customWidth="true" hidden="false" outlineLevel="0" max="7" min="7" style="109" width="19.72"/>
    <col collapsed="false" customWidth="true" hidden="false" outlineLevel="0" max="8" min="8" style="73" width="9.72"/>
    <col collapsed="false" customWidth="true" hidden="false" outlineLevel="0" max="9" min="9" style="73" width="1.53"/>
    <col collapsed="false" customWidth="true" hidden="false" outlineLevel="0" max="10" min="10" style="73" width="5.72"/>
    <col collapsed="false" customWidth="false" hidden="false" outlineLevel="0" max="257" min="11" style="73" width="8.81"/>
  </cols>
  <sheetData>
    <row r="1" customFormat="false" ht="18" hidden="false" customHeight="true" outlineLevel="0" collapsed="false">
      <c r="A1" s="46" t="s">
        <v>5</v>
      </c>
      <c r="B1" s="61"/>
      <c r="C1" s="62"/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46" t="s">
        <v>93</v>
      </c>
      <c r="B2" s="44"/>
      <c r="C2" s="49"/>
      <c r="D2" s="46"/>
      <c r="E2" s="46"/>
      <c r="F2" s="46"/>
      <c r="G2" s="49"/>
      <c r="H2" s="46"/>
      <c r="I2" s="46"/>
      <c r="J2" s="46"/>
    </row>
    <row r="3" customFormat="false" ht="18" hidden="false" customHeight="true" outlineLevel="0" collapsed="false">
      <c r="A3" s="46"/>
      <c r="B3" s="44"/>
      <c r="C3" s="49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67" t="s">
        <v>167</v>
      </c>
      <c r="B4" s="67"/>
      <c r="C4" s="67"/>
      <c r="D4" s="110"/>
      <c r="E4" s="110"/>
      <c r="F4" s="110"/>
      <c r="G4" s="111" t="s">
        <v>135</v>
      </c>
      <c r="H4" s="110"/>
      <c r="I4" s="110"/>
      <c r="J4" s="110"/>
    </row>
    <row r="5" customFormat="false" ht="18" hidden="false" customHeight="true" outlineLevel="0" collapsed="false">
      <c r="A5" s="67" t="s">
        <v>136</v>
      </c>
      <c r="B5" s="67"/>
      <c r="C5" s="67"/>
      <c r="D5" s="67" t="s">
        <v>168</v>
      </c>
      <c r="E5" s="67"/>
      <c r="F5" s="67"/>
      <c r="G5" s="67"/>
      <c r="H5" s="67"/>
      <c r="I5" s="67"/>
      <c r="J5" s="67"/>
      <c r="K5" s="88"/>
      <c r="L5" s="88"/>
    </row>
    <row r="6" customFormat="false" ht="18" hidden="false" customHeight="true" outlineLevel="0" collapsed="false">
      <c r="A6" s="46"/>
      <c r="B6" s="44" t="s">
        <v>169</v>
      </c>
      <c r="C6" s="49"/>
      <c r="D6" s="44"/>
      <c r="E6" s="44"/>
      <c r="F6" s="44"/>
      <c r="G6" s="49"/>
      <c r="H6" s="44"/>
      <c r="I6" s="44"/>
      <c r="J6" s="44"/>
    </row>
    <row r="7" customFormat="false" ht="18" hidden="false" customHeight="true" outlineLevel="0" collapsed="false">
      <c r="A7" s="49"/>
      <c r="B7" s="44" t="s">
        <v>139</v>
      </c>
      <c r="C7" s="49"/>
      <c r="D7" s="44" t="s">
        <v>140</v>
      </c>
      <c r="E7" s="44"/>
      <c r="F7" s="44" t="s">
        <v>141</v>
      </c>
      <c r="G7" s="49"/>
      <c r="H7" s="44" t="s">
        <v>140</v>
      </c>
      <c r="I7" s="44"/>
      <c r="J7" s="44" t="s">
        <v>141</v>
      </c>
    </row>
    <row r="8" customFormat="false" ht="18" hidden="false" customHeight="true" outlineLevel="0" collapsed="false">
      <c r="A8" s="44" t="n">
        <f aca="false">'07 OKT P1'!A14+1</f>
        <v>37</v>
      </c>
      <c r="B8" s="67" t="s">
        <v>147</v>
      </c>
      <c r="C8" s="64" t="s">
        <v>69</v>
      </c>
      <c r="D8" s="71"/>
      <c r="E8" s="44" t="s">
        <v>120</v>
      </c>
      <c r="F8" s="72"/>
      <c r="G8" s="64" t="s">
        <v>61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38</v>
      </c>
      <c r="B9" s="67" t="s">
        <v>147</v>
      </c>
      <c r="C9" s="64" t="s">
        <v>63</v>
      </c>
      <c r="D9" s="71"/>
      <c r="E9" s="44" t="s">
        <v>120</v>
      </c>
      <c r="F9" s="72"/>
      <c r="G9" s="64" t="s">
        <v>65</v>
      </c>
      <c r="H9" s="72"/>
      <c r="I9" s="44" t="s">
        <v>120</v>
      </c>
      <c r="J9" s="72"/>
    </row>
    <row r="10" customFormat="false" ht="18" hidden="false" customHeight="true" outlineLevel="0" collapsed="false">
      <c r="A10" s="44" t="n">
        <f aca="false">A9+1</f>
        <v>39</v>
      </c>
      <c r="B10" s="67" t="s">
        <v>149</v>
      </c>
      <c r="C10" s="64" t="s">
        <v>56</v>
      </c>
      <c r="D10" s="71"/>
      <c r="E10" s="44" t="s">
        <v>120</v>
      </c>
      <c r="F10" s="72"/>
      <c r="G10" s="64" t="s">
        <v>48</v>
      </c>
      <c r="H10" s="72"/>
      <c r="I10" s="44" t="s">
        <v>120</v>
      </c>
      <c r="J10" s="72"/>
    </row>
    <row r="11" customFormat="false" ht="18" hidden="false" customHeight="true" outlineLevel="0" collapsed="false">
      <c r="A11" s="44" t="n">
        <f aca="false">A10+1</f>
        <v>40</v>
      </c>
      <c r="B11" s="67" t="s">
        <v>149</v>
      </c>
      <c r="C11" s="64" t="s">
        <v>58</v>
      </c>
      <c r="D11" s="71"/>
      <c r="E11" s="44" t="s">
        <v>120</v>
      </c>
      <c r="F11" s="72"/>
      <c r="G11" s="64" t="s">
        <v>54</v>
      </c>
      <c r="H11" s="72"/>
      <c r="I11" s="44" t="s">
        <v>120</v>
      </c>
      <c r="J11" s="72"/>
    </row>
    <row r="12" s="79" customFormat="true" ht="18" hidden="false" customHeight="true" outlineLevel="0" collapsed="false">
      <c r="A12" s="44" t="n">
        <f aca="false">A11+1</f>
        <v>41</v>
      </c>
      <c r="B12" s="67" t="s">
        <v>149</v>
      </c>
      <c r="C12" s="64" t="s">
        <v>50</v>
      </c>
      <c r="D12" s="112"/>
      <c r="E12" s="74" t="s">
        <v>120</v>
      </c>
      <c r="F12" s="113"/>
      <c r="G12" s="64" t="s">
        <v>52</v>
      </c>
      <c r="H12" s="113"/>
      <c r="I12" s="74" t="s">
        <v>120</v>
      </c>
      <c r="J12" s="113"/>
      <c r="K12" s="114"/>
    </row>
    <row r="13" customFormat="false" ht="18" hidden="false" customHeight="true" outlineLevel="0" collapsed="false">
      <c r="A13" s="44" t="n">
        <f aca="false">A12+1</f>
        <v>42</v>
      </c>
      <c r="B13" s="67" t="s">
        <v>144</v>
      </c>
      <c r="C13" s="64" t="s">
        <v>76</v>
      </c>
      <c r="D13" s="71"/>
      <c r="E13" s="44" t="s">
        <v>120</v>
      </c>
      <c r="F13" s="72"/>
      <c r="G13" s="64" t="s">
        <v>85</v>
      </c>
      <c r="H13" s="72"/>
      <c r="I13" s="44" t="s">
        <v>120</v>
      </c>
      <c r="J13" s="72"/>
    </row>
    <row r="14" customFormat="false" ht="18" hidden="false" customHeight="true" outlineLevel="0" collapsed="false">
      <c r="A14" s="44" t="n">
        <f aca="false">A13+1</f>
        <v>43</v>
      </c>
      <c r="B14" s="67" t="s">
        <v>144</v>
      </c>
      <c r="C14" s="64" t="s">
        <v>88</v>
      </c>
      <c r="D14" s="71"/>
      <c r="E14" s="44" t="s">
        <v>120</v>
      </c>
      <c r="F14" s="72"/>
      <c r="G14" s="64" t="s">
        <v>82</v>
      </c>
      <c r="H14" s="72"/>
      <c r="I14" s="44" t="s">
        <v>120</v>
      </c>
      <c r="J14" s="72"/>
    </row>
    <row r="15" customFormat="false" ht="18" hidden="false" customHeight="true" outlineLevel="0" collapsed="false">
      <c r="A15" s="44" t="n">
        <f aca="false">A14+1</f>
        <v>44</v>
      </c>
      <c r="B15" s="67" t="s">
        <v>144</v>
      </c>
      <c r="C15" s="64" t="s">
        <v>91</v>
      </c>
      <c r="D15" s="71"/>
      <c r="E15" s="44" t="s">
        <v>120</v>
      </c>
      <c r="F15" s="72"/>
      <c r="G15" s="64" t="s">
        <v>79</v>
      </c>
      <c r="H15" s="72"/>
      <c r="I15" s="44" t="s">
        <v>120</v>
      </c>
      <c r="J15" s="72"/>
    </row>
    <row r="16" customFormat="false" ht="18" hidden="false" customHeight="true" outlineLevel="0" collapsed="false">
      <c r="A16" s="44"/>
      <c r="B16" s="67"/>
      <c r="C16" s="64"/>
      <c r="D16" s="94"/>
      <c r="E16" s="44"/>
      <c r="F16" s="67"/>
      <c r="G16" s="64"/>
      <c r="H16" s="67"/>
      <c r="I16" s="44"/>
      <c r="J16" s="67"/>
    </row>
    <row r="17" customFormat="false" ht="18" hidden="false" customHeight="true" outlineLevel="0" collapsed="false">
      <c r="A17" s="44"/>
      <c r="B17" s="67"/>
      <c r="C17" s="64"/>
      <c r="D17" s="94"/>
      <c r="E17" s="44"/>
      <c r="F17" s="67"/>
      <c r="G17" s="64"/>
      <c r="H17" s="67"/>
      <c r="I17" s="44"/>
      <c r="J17" s="67"/>
    </row>
    <row r="18" customFormat="false" ht="18" hidden="false" customHeight="true" outlineLevel="0" collapsed="false">
      <c r="A18" s="46"/>
      <c r="B18" s="44" t="s">
        <v>146</v>
      </c>
      <c r="C18" s="64"/>
      <c r="D18" s="65" t="s">
        <v>140</v>
      </c>
      <c r="E18" s="44"/>
      <c r="F18" s="44" t="s">
        <v>141</v>
      </c>
      <c r="G18" s="49"/>
      <c r="H18" s="65" t="s">
        <v>140</v>
      </c>
      <c r="I18" s="44"/>
      <c r="J18" s="44" t="s">
        <v>141</v>
      </c>
    </row>
    <row r="19" customFormat="false" ht="18" hidden="false" customHeight="true" outlineLevel="0" collapsed="false">
      <c r="A19" s="44" t="n">
        <f aca="false">A15+1</f>
        <v>45</v>
      </c>
      <c r="B19" s="67" t="s">
        <v>18</v>
      </c>
      <c r="C19" s="64" t="s">
        <v>37</v>
      </c>
      <c r="D19" s="71"/>
      <c r="E19" s="44" t="s">
        <v>120</v>
      </c>
      <c r="F19" s="72"/>
      <c r="G19" s="115" t="s">
        <v>100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v>47</v>
      </c>
      <c r="B20" s="67" t="s">
        <v>18</v>
      </c>
      <c r="C20" s="64" t="s">
        <v>34</v>
      </c>
      <c r="D20" s="71"/>
      <c r="E20" s="44" t="s">
        <v>120</v>
      </c>
      <c r="F20" s="72"/>
      <c r="G20" s="115" t="s">
        <v>35</v>
      </c>
      <c r="H20" s="72"/>
      <c r="I20" s="44" t="s">
        <v>120</v>
      </c>
      <c r="J20" s="72"/>
    </row>
    <row r="21" customFormat="false" ht="18" hidden="false" customHeight="true" outlineLevel="0" collapsed="false">
      <c r="A21" s="44" t="n">
        <f aca="false">A20+1</f>
        <v>48</v>
      </c>
      <c r="B21" s="67" t="s">
        <v>20</v>
      </c>
      <c r="C21" s="64" t="s">
        <v>43</v>
      </c>
      <c r="D21" s="71"/>
      <c r="E21" s="44" t="s">
        <v>120</v>
      </c>
      <c r="F21" s="72"/>
      <c r="G21" s="115" t="s">
        <v>39</v>
      </c>
      <c r="H21" s="72"/>
      <c r="I21" s="44" t="s">
        <v>120</v>
      </c>
      <c r="J21" s="72"/>
    </row>
    <row r="22" customFormat="false" ht="18" hidden="false" customHeight="true" outlineLevel="0" collapsed="false">
      <c r="A22" s="44" t="n">
        <f aca="false">A21+1</f>
        <v>49</v>
      </c>
      <c r="B22" s="67" t="s">
        <v>20</v>
      </c>
      <c r="C22" s="64" t="s">
        <v>44</v>
      </c>
      <c r="D22" s="71"/>
      <c r="E22" s="44" t="s">
        <v>120</v>
      </c>
      <c r="F22" s="72"/>
      <c r="G22" s="115" t="s">
        <v>165</v>
      </c>
      <c r="H22" s="72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50</v>
      </c>
      <c r="B23" s="67" t="s">
        <v>150</v>
      </c>
      <c r="C23" s="64" t="s">
        <v>57</v>
      </c>
      <c r="D23" s="71"/>
      <c r="E23" s="44" t="s">
        <v>120</v>
      </c>
      <c r="F23" s="72"/>
      <c r="G23" s="115" t="s">
        <v>53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51</v>
      </c>
      <c r="B24" s="67" t="s">
        <v>145</v>
      </c>
      <c r="C24" s="64" t="s">
        <v>78</v>
      </c>
      <c r="D24" s="71"/>
      <c r="E24" s="44" t="s">
        <v>120</v>
      </c>
      <c r="F24" s="72"/>
      <c r="G24" s="115" t="s">
        <v>87</v>
      </c>
      <c r="H24" s="72"/>
      <c r="I24" s="44" t="s">
        <v>120</v>
      </c>
      <c r="J24" s="72"/>
    </row>
    <row r="25" customFormat="false" ht="18" hidden="false" customHeight="true" outlineLevel="0" collapsed="false">
      <c r="A25" s="44" t="n">
        <f aca="false">A24+1</f>
        <v>52</v>
      </c>
      <c r="B25" s="67" t="s">
        <v>145</v>
      </c>
      <c r="C25" s="64" t="s">
        <v>92</v>
      </c>
      <c r="D25" s="71"/>
      <c r="E25" s="44" t="s">
        <v>120</v>
      </c>
      <c r="F25" s="72"/>
      <c r="G25" s="115" t="s">
        <v>81</v>
      </c>
      <c r="H25" s="72"/>
      <c r="I25" s="44" t="s">
        <v>120</v>
      </c>
      <c r="J25" s="72"/>
    </row>
    <row r="26" customFormat="false" ht="18" hidden="false" customHeight="true" outlineLevel="0" collapsed="false">
      <c r="A26" s="44"/>
      <c r="B26" s="67"/>
      <c r="C26" s="64"/>
      <c r="D26" s="94"/>
      <c r="E26" s="44"/>
      <c r="F26" s="67"/>
      <c r="G26" s="115"/>
      <c r="H26" s="67"/>
      <c r="I26" s="44"/>
      <c r="J26" s="67"/>
    </row>
    <row r="27" customFormat="false" ht="18" hidden="false" customHeight="true" outlineLevel="0" collapsed="false">
      <c r="A27" s="44"/>
      <c r="B27" s="67"/>
      <c r="C27" s="64"/>
      <c r="D27" s="94"/>
      <c r="E27" s="44"/>
      <c r="F27" s="67"/>
      <c r="G27" s="115"/>
      <c r="H27" s="67"/>
      <c r="I27" s="44"/>
      <c r="J27" s="67"/>
    </row>
    <row r="28" customFormat="false" ht="18" hidden="false" customHeight="true" outlineLevel="0" collapsed="false">
      <c r="A28" s="46"/>
      <c r="B28" s="67" t="s">
        <v>170</v>
      </c>
      <c r="C28" s="49"/>
      <c r="D28" s="65"/>
      <c r="E28" s="49"/>
      <c r="F28" s="49"/>
      <c r="G28" s="64"/>
      <c r="H28" s="49"/>
      <c r="I28" s="49"/>
      <c r="J28" s="49"/>
    </row>
    <row r="29" customFormat="false" ht="18" hidden="false" customHeight="true" outlineLevel="0" collapsed="false">
      <c r="A29" s="44" t="n">
        <f aca="false">A25+1</f>
        <v>53</v>
      </c>
      <c r="B29" s="67" t="s">
        <v>156</v>
      </c>
      <c r="C29" s="64" t="s">
        <v>80</v>
      </c>
      <c r="D29" s="71"/>
      <c r="E29" s="44" t="s">
        <v>120</v>
      </c>
      <c r="F29" s="72"/>
      <c r="G29" s="64" t="s">
        <v>83</v>
      </c>
      <c r="H29" s="72"/>
      <c r="I29" s="44" t="s">
        <v>120</v>
      </c>
      <c r="J29" s="72"/>
    </row>
    <row r="30" customFormat="false" ht="18" hidden="false" customHeight="true" outlineLevel="0" collapsed="false">
      <c r="A30" s="44" t="n">
        <f aca="false">A29+1</f>
        <v>54</v>
      </c>
      <c r="B30" s="67" t="s">
        <v>156</v>
      </c>
      <c r="C30" s="64" t="s">
        <v>77</v>
      </c>
      <c r="D30" s="71"/>
      <c r="E30" s="44" t="s">
        <v>120</v>
      </c>
      <c r="F30" s="72"/>
      <c r="G30" s="64" t="s">
        <v>86</v>
      </c>
      <c r="H30" s="72"/>
      <c r="I30" s="44" t="s">
        <v>120</v>
      </c>
      <c r="J30" s="72"/>
    </row>
    <row r="31" customFormat="false" ht="18" hidden="false" customHeight="true" outlineLevel="0" collapsed="false">
      <c r="A31" s="44" t="n">
        <f aca="false">A30+1</f>
        <v>55</v>
      </c>
      <c r="B31" s="67" t="s">
        <v>171</v>
      </c>
      <c r="C31" s="64" t="s">
        <v>70</v>
      </c>
      <c r="D31" s="71"/>
      <c r="E31" s="44" t="s">
        <v>120</v>
      </c>
      <c r="F31" s="72"/>
      <c r="G31" s="64" t="s">
        <v>62</v>
      </c>
      <c r="H31" s="72"/>
      <c r="I31" s="44" t="s">
        <v>120</v>
      </c>
      <c r="J31" s="72"/>
    </row>
    <row r="32" customFormat="false" ht="18" hidden="false" customHeight="true" outlineLevel="0" collapsed="false">
      <c r="A32" s="44" t="n">
        <f aca="false">A31+1</f>
        <v>56</v>
      </c>
      <c r="B32" s="67" t="s">
        <v>171</v>
      </c>
      <c r="C32" s="64" t="s">
        <v>143</v>
      </c>
      <c r="D32" s="71"/>
      <c r="E32" s="44" t="s">
        <v>120</v>
      </c>
      <c r="F32" s="72"/>
      <c r="G32" s="64" t="s">
        <v>68</v>
      </c>
      <c r="H32" s="72"/>
      <c r="I32" s="44" t="s">
        <v>120</v>
      </c>
      <c r="J32" s="72"/>
    </row>
    <row r="33" customFormat="false" ht="18" hidden="false" customHeight="true" outlineLevel="0" collapsed="false">
      <c r="B33" s="24"/>
      <c r="C33" s="116"/>
    </row>
    <row r="34" customFormat="false" ht="18" hidden="false" customHeight="true" outlineLevel="0" collapsed="false">
      <c r="B34" s="49" t="s">
        <v>172</v>
      </c>
    </row>
    <row r="36" customFormat="false" ht="18" hidden="false" customHeight="true" outlineLevel="0" collapsed="false">
      <c r="B36" s="87" t="s">
        <v>173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51" width="11.72"/>
    <col collapsed="false" customWidth="true" hidden="false" outlineLevel="0" max="3" min="3" style="1" width="21.17"/>
    <col collapsed="false" customWidth="true" hidden="false" outlineLevel="0" max="4" min="4" style="1" width="7.72"/>
    <col collapsed="false" customWidth="true" hidden="false" outlineLevel="0" max="5" min="5" style="1" width="2.72"/>
    <col collapsed="false" customWidth="true" hidden="false" outlineLevel="0" max="6" min="6" style="1" width="4.72"/>
    <col collapsed="false" customWidth="true" hidden="false" outlineLevel="0" max="7" min="7" style="1" width="19.72"/>
    <col collapsed="false" customWidth="true" hidden="false" outlineLevel="0" max="8" min="8" style="1" width="7.72"/>
    <col collapsed="false" customWidth="true" hidden="false" outlineLevel="0" max="9" min="9" style="1" width="2.72"/>
    <col collapsed="false" customWidth="true" hidden="false" outlineLevel="0" max="10" min="10" style="1" width="4.72"/>
    <col collapsed="false" customWidth="false" hidden="false" outlineLevel="0" max="257" min="11" style="1" width="9.17"/>
  </cols>
  <sheetData>
    <row r="1" customFormat="false" ht="18" hidden="false" customHeight="true" outlineLevel="0" collapsed="false">
      <c r="A1" s="46" t="s">
        <v>5</v>
      </c>
      <c r="B1" s="61"/>
      <c r="C1" s="62"/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46" t="s">
        <v>93</v>
      </c>
      <c r="B2" s="44"/>
      <c r="C2" s="46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A3" s="117"/>
      <c r="B3" s="44"/>
      <c r="C3" s="46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67" t="s">
        <v>174</v>
      </c>
      <c r="B4" s="67"/>
      <c r="C4" s="67"/>
      <c r="D4" s="66" t="s">
        <v>135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67" t="s">
        <v>136</v>
      </c>
      <c r="B5" s="67"/>
      <c r="C5" s="67"/>
      <c r="D5" s="118" t="s">
        <v>175</v>
      </c>
      <c r="E5" s="118"/>
      <c r="F5" s="118"/>
      <c r="G5" s="118"/>
      <c r="H5" s="118"/>
      <c r="I5" s="118"/>
      <c r="J5" s="118"/>
      <c r="K5" s="119"/>
      <c r="L5" s="119"/>
    </row>
    <row r="6" customFormat="false" ht="18" hidden="false" customHeight="true" outlineLevel="0" collapsed="false">
      <c r="A6" s="117"/>
      <c r="B6" s="44" t="s">
        <v>176</v>
      </c>
      <c r="C6" s="49"/>
      <c r="D6" s="120"/>
      <c r="E6" s="120"/>
      <c r="F6" s="120"/>
      <c r="G6" s="117"/>
      <c r="H6" s="120"/>
      <c r="I6" s="120"/>
      <c r="J6" s="44"/>
    </row>
    <row r="7" customFormat="false" ht="18" hidden="false" customHeight="true" outlineLevel="0" collapsed="false">
      <c r="A7" s="49"/>
      <c r="B7" s="44" t="s">
        <v>139</v>
      </c>
      <c r="C7" s="49"/>
      <c r="D7" s="44" t="s">
        <v>140</v>
      </c>
      <c r="E7" s="44"/>
      <c r="F7" s="44" t="s">
        <v>141</v>
      </c>
      <c r="G7" s="46"/>
      <c r="H7" s="44" t="s">
        <v>140</v>
      </c>
      <c r="I7" s="44"/>
      <c r="J7" s="44" t="s">
        <v>141</v>
      </c>
    </row>
    <row r="8" customFormat="false" ht="18" hidden="false" customHeight="true" outlineLevel="0" collapsed="false">
      <c r="A8" s="44" t="n">
        <f aca="false">'14 OKT LANG'!A32+1</f>
        <v>57</v>
      </c>
      <c r="B8" s="67" t="s">
        <v>18</v>
      </c>
      <c r="C8" s="57" t="s">
        <v>37</v>
      </c>
      <c r="D8" s="72"/>
      <c r="E8" s="44" t="s">
        <v>120</v>
      </c>
      <c r="F8" s="72"/>
      <c r="G8" s="57" t="s">
        <v>35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58</v>
      </c>
      <c r="B9" s="67" t="s">
        <v>18</v>
      </c>
      <c r="C9" s="57" t="s">
        <v>38</v>
      </c>
      <c r="D9" s="72"/>
      <c r="E9" s="44" t="s">
        <v>120</v>
      </c>
      <c r="F9" s="72"/>
      <c r="G9" s="57" t="s">
        <v>34</v>
      </c>
      <c r="H9" s="72"/>
      <c r="I9" s="44" t="s">
        <v>120</v>
      </c>
      <c r="J9" s="72"/>
    </row>
    <row r="10" customFormat="false" ht="18" hidden="false" customHeight="true" outlineLevel="0" collapsed="false">
      <c r="A10" s="44" t="n">
        <f aca="false">A9+1</f>
        <v>59</v>
      </c>
      <c r="B10" s="67" t="s">
        <v>20</v>
      </c>
      <c r="C10" s="57" t="s">
        <v>39</v>
      </c>
      <c r="D10" s="72"/>
      <c r="E10" s="44" t="s">
        <v>120</v>
      </c>
      <c r="F10" s="72"/>
      <c r="G10" s="57" t="s">
        <v>165</v>
      </c>
      <c r="H10" s="72"/>
      <c r="I10" s="44" t="s">
        <v>120</v>
      </c>
      <c r="J10" s="72"/>
    </row>
    <row r="11" customFormat="false" ht="18" hidden="false" customHeight="true" outlineLevel="0" collapsed="false">
      <c r="A11" s="44" t="n">
        <f aca="false">A10+1</f>
        <v>60</v>
      </c>
      <c r="B11" s="67" t="s">
        <v>20</v>
      </c>
      <c r="C11" s="57" t="s">
        <v>43</v>
      </c>
      <c r="D11" s="72"/>
      <c r="E11" s="44" t="s">
        <v>120</v>
      </c>
      <c r="F11" s="72"/>
      <c r="G11" s="57" t="s">
        <v>164</v>
      </c>
      <c r="H11" s="72"/>
      <c r="I11" s="44" t="s">
        <v>120</v>
      </c>
      <c r="J11" s="72"/>
    </row>
    <row r="12" customFormat="false" ht="18" hidden="false" customHeight="true" outlineLevel="0" collapsed="false">
      <c r="A12" s="44" t="n">
        <v>62</v>
      </c>
      <c r="B12" s="67" t="s">
        <v>149</v>
      </c>
      <c r="C12" s="57" t="s">
        <v>48</v>
      </c>
      <c r="D12" s="72"/>
      <c r="E12" s="44" t="s">
        <v>120</v>
      </c>
      <c r="F12" s="72"/>
      <c r="G12" s="57" t="s">
        <v>54</v>
      </c>
      <c r="H12" s="72"/>
      <c r="I12" s="44" t="s">
        <v>120</v>
      </c>
      <c r="J12" s="72"/>
    </row>
    <row r="13" customFormat="false" ht="18" hidden="false" customHeight="true" outlineLevel="0" collapsed="false">
      <c r="A13" s="44" t="n">
        <f aca="false">A12+1</f>
        <v>63</v>
      </c>
      <c r="B13" s="67" t="s">
        <v>149</v>
      </c>
      <c r="C13" s="57" t="s">
        <v>56</v>
      </c>
      <c r="D13" s="72"/>
      <c r="E13" s="44" t="s">
        <v>120</v>
      </c>
      <c r="F13" s="72"/>
      <c r="G13" s="57" t="s">
        <v>52</v>
      </c>
      <c r="H13" s="72"/>
      <c r="I13" s="44" t="s">
        <v>120</v>
      </c>
      <c r="J13" s="72"/>
    </row>
    <row r="14" customFormat="false" ht="18" hidden="false" customHeight="true" outlineLevel="0" collapsed="false">
      <c r="A14" s="44" t="n">
        <f aca="false">A13+1</f>
        <v>64</v>
      </c>
      <c r="B14" s="67" t="s">
        <v>149</v>
      </c>
      <c r="C14" s="57" t="s">
        <v>58</v>
      </c>
      <c r="D14" s="72"/>
      <c r="E14" s="44" t="s">
        <v>120</v>
      </c>
      <c r="F14" s="72"/>
      <c r="G14" s="57" t="s">
        <v>50</v>
      </c>
      <c r="H14" s="72"/>
      <c r="I14" s="44" t="s">
        <v>120</v>
      </c>
      <c r="J14" s="72"/>
    </row>
    <row r="15" customFormat="false" ht="18" hidden="false" customHeight="true" outlineLevel="0" collapsed="false">
      <c r="A15" s="44"/>
      <c r="B15" s="44"/>
      <c r="C15" s="49"/>
      <c r="D15" s="67"/>
      <c r="E15" s="44"/>
      <c r="F15" s="67"/>
      <c r="G15" s="46"/>
      <c r="H15" s="67"/>
      <c r="I15" s="44"/>
      <c r="J15" s="67"/>
    </row>
    <row r="16" customFormat="false" ht="18" hidden="false" customHeight="true" outlineLevel="0" collapsed="false">
      <c r="A16" s="44"/>
      <c r="B16" s="44"/>
      <c r="C16" s="49"/>
      <c r="D16" s="44"/>
      <c r="E16" s="44"/>
      <c r="F16" s="44"/>
      <c r="G16" s="46"/>
      <c r="H16" s="44"/>
      <c r="I16" s="44"/>
      <c r="J16" s="44"/>
    </row>
    <row r="17" customFormat="false" ht="18" hidden="false" customHeight="true" outlineLevel="0" collapsed="false">
      <c r="A17" s="44"/>
      <c r="B17" s="44" t="s">
        <v>146</v>
      </c>
      <c r="C17" s="70"/>
      <c r="D17" s="65" t="s">
        <v>140</v>
      </c>
      <c r="E17" s="44"/>
      <c r="F17" s="44" t="s">
        <v>141</v>
      </c>
      <c r="G17" s="46"/>
      <c r="H17" s="65" t="s">
        <v>140</v>
      </c>
      <c r="I17" s="44"/>
      <c r="J17" s="44" t="s">
        <v>141</v>
      </c>
    </row>
    <row r="18" customFormat="false" ht="18" hidden="false" customHeight="true" outlineLevel="0" collapsed="false">
      <c r="A18" s="44" t="n">
        <f aca="false">A14+1</f>
        <v>65</v>
      </c>
      <c r="B18" s="67" t="s">
        <v>150</v>
      </c>
      <c r="C18" s="64" t="s">
        <v>98</v>
      </c>
      <c r="D18" s="72"/>
      <c r="E18" s="44" t="s">
        <v>120</v>
      </c>
      <c r="F18" s="72"/>
      <c r="G18" s="57" t="s">
        <v>53</v>
      </c>
      <c r="H18" s="72"/>
      <c r="I18" s="44" t="s">
        <v>120</v>
      </c>
      <c r="J18" s="72"/>
    </row>
    <row r="19" customFormat="false" ht="18" hidden="false" customHeight="true" outlineLevel="0" collapsed="false">
      <c r="A19" s="44" t="n">
        <f aca="false">A18+1</f>
        <v>66</v>
      </c>
      <c r="B19" s="67" t="s">
        <v>150</v>
      </c>
      <c r="C19" s="64" t="s">
        <v>177</v>
      </c>
      <c r="D19" s="72"/>
      <c r="E19" s="44" t="s">
        <v>120</v>
      </c>
      <c r="F19" s="72"/>
      <c r="G19" s="57" t="s">
        <v>51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f aca="false">A19+1</f>
        <v>67</v>
      </c>
      <c r="B20" s="67" t="s">
        <v>147</v>
      </c>
      <c r="C20" s="64" t="s">
        <v>61</v>
      </c>
      <c r="D20" s="72"/>
      <c r="E20" s="44" t="s">
        <v>120</v>
      </c>
      <c r="F20" s="72"/>
      <c r="G20" s="57" t="s">
        <v>67</v>
      </c>
      <c r="H20" s="72"/>
      <c r="I20" s="44" t="s">
        <v>120</v>
      </c>
      <c r="J20" s="72"/>
    </row>
    <row r="21" customFormat="false" ht="18" hidden="false" customHeight="true" outlineLevel="0" collapsed="false">
      <c r="A21" s="44" t="n">
        <f aca="false">A20+1</f>
        <v>68</v>
      </c>
      <c r="B21" s="67" t="s">
        <v>147</v>
      </c>
      <c r="C21" s="64" t="s">
        <v>69</v>
      </c>
      <c r="D21" s="72"/>
      <c r="E21" s="44" t="s">
        <v>120</v>
      </c>
      <c r="F21" s="72"/>
      <c r="G21" s="57" t="s">
        <v>65</v>
      </c>
      <c r="H21" s="72"/>
      <c r="I21" s="44" t="s">
        <v>120</v>
      </c>
      <c r="J21" s="72"/>
    </row>
    <row r="22" customFormat="false" ht="18" hidden="false" customHeight="true" outlineLevel="0" collapsed="false">
      <c r="A22" s="44" t="n">
        <f aca="false">A21+1</f>
        <v>69</v>
      </c>
      <c r="B22" s="67" t="s">
        <v>147</v>
      </c>
      <c r="C22" s="64" t="s">
        <v>148</v>
      </c>
      <c r="D22" s="72"/>
      <c r="E22" s="44" t="s">
        <v>120</v>
      </c>
      <c r="F22" s="72"/>
      <c r="G22" s="57" t="s">
        <v>63</v>
      </c>
      <c r="H22" s="72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70</v>
      </c>
      <c r="B23" s="67" t="s">
        <v>142</v>
      </c>
      <c r="C23" s="64" t="s">
        <v>64</v>
      </c>
      <c r="D23" s="72"/>
      <c r="E23" s="44" t="s">
        <v>120</v>
      </c>
      <c r="F23" s="72"/>
      <c r="G23" s="85" t="s">
        <v>66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71</v>
      </c>
      <c r="B24" s="67" t="s">
        <v>156</v>
      </c>
      <c r="C24" s="64" t="s">
        <v>89</v>
      </c>
      <c r="D24" s="72"/>
      <c r="E24" s="44" t="s">
        <v>120</v>
      </c>
      <c r="F24" s="72"/>
      <c r="G24" s="57" t="s">
        <v>83</v>
      </c>
      <c r="H24" s="72"/>
      <c r="I24" s="44" t="s">
        <v>120</v>
      </c>
      <c r="J24" s="72"/>
    </row>
    <row r="25" customFormat="false" ht="18" hidden="false" customHeight="true" outlineLevel="0" collapsed="false">
      <c r="A25" s="44" t="n">
        <f aca="false">A24+1</f>
        <v>72</v>
      </c>
      <c r="B25" s="67" t="s">
        <v>145</v>
      </c>
      <c r="C25" s="64" t="s">
        <v>90</v>
      </c>
      <c r="D25" s="72"/>
      <c r="E25" s="44" t="s">
        <v>120</v>
      </c>
      <c r="F25" s="72"/>
      <c r="G25" s="57" t="s">
        <v>84</v>
      </c>
      <c r="H25" s="72"/>
      <c r="I25" s="44" t="s">
        <v>120</v>
      </c>
      <c r="J25" s="72"/>
    </row>
    <row r="26" customFormat="false" ht="18" hidden="false" customHeight="true" outlineLevel="0" collapsed="false">
      <c r="A26" s="44"/>
      <c r="B26" s="44"/>
      <c r="C26" s="49"/>
      <c r="D26" s="44"/>
      <c r="E26" s="44"/>
      <c r="F26" s="44"/>
      <c r="G26" s="57"/>
      <c r="H26" s="44"/>
      <c r="I26" s="44"/>
      <c r="J26" s="44"/>
    </row>
    <row r="27" customFormat="false" ht="18" hidden="false" customHeight="true" outlineLevel="0" collapsed="false">
      <c r="A27" s="44"/>
      <c r="B27" s="44"/>
      <c r="C27" s="49"/>
      <c r="D27" s="44"/>
      <c r="E27" s="44"/>
      <c r="F27" s="44"/>
      <c r="G27" s="46"/>
      <c r="H27" s="44"/>
      <c r="I27" s="44"/>
      <c r="J27" s="44"/>
    </row>
    <row r="28" customFormat="false" ht="18" hidden="false" customHeight="true" outlineLevel="0" collapsed="false">
      <c r="A28" s="117"/>
      <c r="B28" s="49" t="s">
        <v>151</v>
      </c>
      <c r="C28" s="70"/>
      <c r="D28" s="74"/>
      <c r="E28" s="44"/>
      <c r="F28" s="44"/>
      <c r="G28" s="46"/>
      <c r="H28" s="44"/>
      <c r="I28" s="44"/>
      <c r="J28" s="44"/>
    </row>
    <row r="30" s="121" customFormat="true" ht="18" hidden="false" customHeight="true" outlineLevel="0" collapsed="false">
      <c r="A30" s="67"/>
      <c r="B30" s="76" t="s">
        <v>178</v>
      </c>
      <c r="C30" s="64"/>
      <c r="D30" s="67"/>
      <c r="E30" s="67"/>
      <c r="F30" s="67"/>
      <c r="G30" s="57"/>
      <c r="H30" s="67"/>
      <c r="I30" s="67"/>
      <c r="J30" s="67"/>
    </row>
    <row r="31" s="121" customFormat="true" ht="18" hidden="false" customHeight="true" outlineLevel="0" collapsed="false">
      <c r="A31" s="67"/>
      <c r="B31" s="67"/>
      <c r="C31" s="64"/>
      <c r="D31" s="67"/>
      <c r="E31" s="67"/>
      <c r="F31" s="67"/>
      <c r="G31" s="57"/>
      <c r="H31" s="67"/>
      <c r="I31" s="67"/>
      <c r="J31" s="67"/>
    </row>
    <row r="32" s="121" customFormat="true" ht="18" hidden="false" customHeight="true" outlineLevel="0" collapsed="false">
      <c r="A32" s="67"/>
      <c r="B32" s="67"/>
      <c r="C32" s="64"/>
      <c r="D32" s="67"/>
      <c r="E32" s="67"/>
      <c r="F32" s="67"/>
      <c r="G32" s="57"/>
      <c r="H32" s="67"/>
      <c r="I32" s="67"/>
      <c r="J32" s="67"/>
    </row>
    <row r="33" s="121" customFormat="true" ht="18" hidden="false" customHeight="true" outlineLevel="0" collapsed="false">
      <c r="A33" s="67"/>
      <c r="B33" s="67"/>
      <c r="C33" s="64"/>
      <c r="D33" s="67"/>
      <c r="E33" s="67"/>
      <c r="F33" s="67"/>
      <c r="G33" s="57"/>
      <c r="H33" s="67"/>
      <c r="I33" s="67"/>
      <c r="J33" s="67"/>
    </row>
    <row r="34" s="121" customFormat="true" ht="18" hidden="false" customHeight="true" outlineLevel="0" collapsed="false">
      <c r="A34" s="67"/>
      <c r="B34" s="67"/>
      <c r="C34" s="64"/>
      <c r="D34" s="67"/>
      <c r="E34" s="67"/>
      <c r="F34" s="67"/>
      <c r="G34" s="57"/>
      <c r="H34" s="67"/>
      <c r="I34" s="67"/>
      <c r="J34" s="67"/>
    </row>
    <row r="35" s="121" customFormat="true" ht="18" hidden="false" customHeight="true" outlineLevel="0" collapsed="false">
      <c r="A35" s="67"/>
      <c r="B35" s="67"/>
      <c r="C35" s="76"/>
      <c r="D35" s="67"/>
      <c r="E35" s="67"/>
      <c r="F35" s="67"/>
      <c r="G35" s="57"/>
      <c r="H35" s="67"/>
      <c r="I35" s="67"/>
      <c r="J35" s="67"/>
    </row>
    <row r="36" s="121" customFormat="true" ht="18" hidden="false" customHeight="true" outlineLevel="0" collapsed="false">
      <c r="A36" s="67"/>
      <c r="B36" s="67"/>
      <c r="C36" s="76"/>
      <c r="D36" s="67"/>
      <c r="E36" s="67"/>
      <c r="F36" s="67"/>
      <c r="G36" s="57"/>
      <c r="H36" s="67"/>
      <c r="I36" s="67"/>
      <c r="J36" s="67"/>
    </row>
    <row r="37" s="121" customFormat="true" ht="18" hidden="false" customHeight="true" outlineLevel="0" collapsed="false">
      <c r="A37" s="67"/>
      <c r="B37" s="67"/>
      <c r="C37" s="76"/>
      <c r="D37" s="67"/>
      <c r="E37" s="67"/>
      <c r="F37" s="67"/>
      <c r="G37" s="57"/>
      <c r="H37" s="67"/>
      <c r="I37" s="67"/>
      <c r="J37" s="67"/>
    </row>
    <row r="38" s="121" customFormat="true" ht="18" hidden="false" customHeight="true" outlineLevel="0" collapsed="false">
      <c r="A38" s="67"/>
      <c r="B38" s="67"/>
      <c r="C38" s="76"/>
      <c r="D38" s="67"/>
      <c r="E38" s="67"/>
      <c r="F38" s="67"/>
      <c r="G38" s="57"/>
      <c r="H38" s="67"/>
      <c r="I38" s="67"/>
      <c r="J38" s="67"/>
    </row>
    <row r="39" s="121" customFormat="true" ht="18" hidden="false" customHeight="true" outlineLevel="0" collapsed="false">
      <c r="A39" s="67"/>
      <c r="B39" s="67"/>
      <c r="C39" s="122"/>
      <c r="D39" s="122"/>
      <c r="E39" s="122"/>
      <c r="F39" s="122"/>
      <c r="G39" s="122"/>
      <c r="H39" s="122"/>
      <c r="I39" s="122"/>
      <c r="J39" s="67"/>
    </row>
    <row r="40" s="121" customFormat="true" ht="18" hidden="false" customHeight="true" outlineLevel="0" collapsed="false">
      <c r="A40" s="57"/>
      <c r="B40" s="123"/>
      <c r="C40" s="57"/>
      <c r="D40" s="57"/>
      <c r="E40" s="57"/>
      <c r="F40" s="57"/>
      <c r="G40" s="57"/>
      <c r="H40" s="57"/>
      <c r="I40" s="57"/>
      <c r="J40" s="57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8" zeroHeight="false" outlineLevelRow="0" outlineLevelCol="0"/>
  <cols>
    <col collapsed="false" customWidth="true" hidden="false" outlineLevel="0" max="1" min="1" style="124" width="5.72"/>
    <col collapsed="false" customWidth="true" hidden="false" outlineLevel="0" max="2" min="2" style="120" width="11.72"/>
    <col collapsed="false" customWidth="true" hidden="false" outlineLevel="0" max="3" min="3" style="1" width="21.17"/>
    <col collapsed="false" customWidth="true" hidden="false" outlineLevel="0" max="4" min="4" style="124" width="7.72"/>
    <col collapsed="false" customWidth="true" hidden="false" outlineLevel="0" max="5" min="5" style="124" width="2.72"/>
    <col collapsed="false" customWidth="true" hidden="false" outlineLevel="0" max="6" min="6" style="124" width="4.72"/>
    <col collapsed="false" customWidth="true" hidden="false" outlineLevel="0" max="7" min="7" style="1" width="19.72"/>
    <col collapsed="false" customWidth="true" hidden="false" outlineLevel="0" max="8" min="8" style="124" width="7.72"/>
    <col collapsed="false" customWidth="true" hidden="false" outlineLevel="0" max="9" min="9" style="124" width="2.72"/>
    <col collapsed="false" customWidth="true" hidden="false" outlineLevel="0" max="10" min="10" style="124" width="4.72"/>
    <col collapsed="false" customWidth="false" hidden="false" outlineLevel="0" max="257" min="11" style="1" width="9.26"/>
  </cols>
  <sheetData>
    <row r="1" customFormat="false" ht="18" hidden="false" customHeight="true" outlineLevel="0" collapsed="false">
      <c r="A1" s="46" t="s">
        <v>5</v>
      </c>
      <c r="B1" s="61"/>
      <c r="C1" s="62"/>
      <c r="D1" s="67" t="s">
        <v>130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64" t="s">
        <v>93</v>
      </c>
      <c r="B2" s="64"/>
      <c r="C2" s="64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A3" s="120"/>
      <c r="C3" s="46"/>
      <c r="D3" s="66" t="s">
        <v>133</v>
      </c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67" t="s">
        <v>179</v>
      </c>
      <c r="B4" s="67"/>
      <c r="C4" s="67"/>
      <c r="D4" s="66" t="s">
        <v>135</v>
      </c>
      <c r="E4" s="66"/>
      <c r="F4" s="66"/>
      <c r="G4" s="66"/>
      <c r="H4" s="66"/>
      <c r="I4" s="66"/>
      <c r="J4" s="66"/>
    </row>
    <row r="5" customFormat="false" ht="18" hidden="false" customHeight="true" outlineLevel="0" collapsed="false">
      <c r="A5" s="67" t="s">
        <v>136</v>
      </c>
      <c r="B5" s="67"/>
      <c r="C5" s="67"/>
      <c r="D5" s="67" t="s">
        <v>180</v>
      </c>
      <c r="E5" s="67"/>
      <c r="F5" s="67"/>
      <c r="G5" s="67"/>
      <c r="H5" s="67"/>
      <c r="I5" s="67"/>
      <c r="J5" s="67"/>
      <c r="K5" s="125"/>
      <c r="L5" s="125"/>
    </row>
    <row r="6" customFormat="false" ht="18" hidden="false" customHeight="true" outlineLevel="0" collapsed="false">
      <c r="A6" s="120"/>
      <c r="B6" s="44" t="s">
        <v>181</v>
      </c>
      <c r="C6" s="49"/>
      <c r="D6" s="120"/>
      <c r="E6" s="120"/>
      <c r="F6" s="120"/>
      <c r="G6" s="117"/>
      <c r="H6" s="120"/>
      <c r="I6" s="120"/>
      <c r="J6" s="44"/>
    </row>
    <row r="7" customFormat="false" ht="18" hidden="false" customHeight="true" outlineLevel="0" collapsed="false">
      <c r="A7" s="44"/>
      <c r="B7" s="44" t="s">
        <v>139</v>
      </c>
      <c r="C7" s="49"/>
      <c r="D7" s="44" t="s">
        <v>140</v>
      </c>
      <c r="E7" s="44"/>
      <c r="F7" s="44" t="s">
        <v>141</v>
      </c>
      <c r="G7" s="46"/>
      <c r="H7" s="44" t="s">
        <v>140</v>
      </c>
      <c r="I7" s="44"/>
      <c r="J7" s="44"/>
    </row>
    <row r="8" customFormat="false" ht="18" hidden="false" customHeight="true" outlineLevel="0" collapsed="false">
      <c r="A8" s="44" t="n">
        <f aca="false">'28 OKT'!A25+1</f>
        <v>73</v>
      </c>
      <c r="B8" s="67" t="s">
        <v>150</v>
      </c>
      <c r="C8" s="64" t="s">
        <v>57</v>
      </c>
      <c r="D8" s="72"/>
      <c r="E8" s="44" t="s">
        <v>120</v>
      </c>
      <c r="F8" s="72"/>
      <c r="G8" s="57" t="s">
        <v>49</v>
      </c>
      <c r="H8" s="72"/>
      <c r="I8" s="44" t="s">
        <v>120</v>
      </c>
      <c r="J8" s="72"/>
    </row>
    <row r="9" customFormat="false" ht="18" hidden="false" customHeight="true" outlineLevel="0" collapsed="false">
      <c r="A9" s="44" t="n">
        <f aca="false">A8+1</f>
        <v>74</v>
      </c>
      <c r="B9" s="67" t="s">
        <v>147</v>
      </c>
      <c r="C9" s="64" t="s">
        <v>148</v>
      </c>
      <c r="D9" s="72"/>
      <c r="E9" s="44" t="s">
        <v>120</v>
      </c>
      <c r="F9" s="72"/>
      <c r="G9" s="57" t="s">
        <v>67</v>
      </c>
      <c r="H9" s="72"/>
      <c r="I9" s="44" t="s">
        <v>120</v>
      </c>
      <c r="J9" s="72"/>
    </row>
    <row r="10" s="46" customFormat="true" ht="18" hidden="false" customHeight="true" outlineLevel="0" collapsed="false">
      <c r="A10" s="44" t="n">
        <f aca="false">A9+1</f>
        <v>75</v>
      </c>
      <c r="B10" s="67" t="s">
        <v>142</v>
      </c>
      <c r="C10" s="64" t="s">
        <v>62</v>
      </c>
      <c r="D10" s="90"/>
      <c r="E10" s="44" t="s">
        <v>120</v>
      </c>
      <c r="F10" s="90"/>
      <c r="G10" s="57" t="s">
        <v>68</v>
      </c>
      <c r="H10" s="90"/>
      <c r="I10" s="44" t="s">
        <v>120</v>
      </c>
      <c r="J10" s="44"/>
    </row>
    <row r="11" customFormat="false" ht="18" hidden="false" customHeight="true" outlineLevel="0" collapsed="false">
      <c r="A11" s="44" t="n">
        <f aca="false">A10+1</f>
        <v>76</v>
      </c>
      <c r="B11" s="67" t="s">
        <v>142</v>
      </c>
      <c r="C11" s="64" t="s">
        <v>70</v>
      </c>
      <c r="D11" s="72"/>
      <c r="E11" s="44" t="s">
        <v>120</v>
      </c>
      <c r="F11" s="72"/>
      <c r="G11" s="57" t="s">
        <v>66</v>
      </c>
      <c r="H11" s="72"/>
      <c r="I11" s="44" t="s">
        <v>120</v>
      </c>
      <c r="J11" s="72"/>
    </row>
    <row r="12" customFormat="false" ht="18" hidden="false" customHeight="true" outlineLevel="0" collapsed="false">
      <c r="A12" s="44" t="n">
        <f aca="false">A11+1</f>
        <v>77</v>
      </c>
      <c r="B12" s="67" t="s">
        <v>142</v>
      </c>
      <c r="C12" s="64" t="s">
        <v>143</v>
      </c>
      <c r="D12" s="72"/>
      <c r="E12" s="44" t="s">
        <v>120</v>
      </c>
      <c r="F12" s="72"/>
      <c r="G12" s="57" t="s">
        <v>64</v>
      </c>
      <c r="H12" s="72"/>
      <c r="I12" s="44" t="s">
        <v>120</v>
      </c>
      <c r="J12" s="72"/>
    </row>
    <row r="13" customFormat="false" ht="18" hidden="false" customHeight="true" outlineLevel="0" collapsed="false">
      <c r="A13" s="44" t="n">
        <f aca="false">A12+1</f>
        <v>78</v>
      </c>
      <c r="B13" s="67" t="s">
        <v>20</v>
      </c>
      <c r="C13" s="64" t="s">
        <v>101</v>
      </c>
      <c r="D13" s="72"/>
      <c r="E13" s="44" t="s">
        <v>120</v>
      </c>
      <c r="F13" s="72"/>
      <c r="G13" s="57" t="s">
        <v>164</v>
      </c>
      <c r="H13" s="72"/>
      <c r="I13" s="44" t="s">
        <v>120</v>
      </c>
      <c r="J13" s="72"/>
    </row>
    <row r="14" customFormat="false" ht="18" hidden="false" customHeight="true" outlineLevel="0" collapsed="false">
      <c r="A14" s="44" t="n">
        <f aca="false">A13+1</f>
        <v>79</v>
      </c>
      <c r="B14" s="67" t="s">
        <v>156</v>
      </c>
      <c r="C14" s="64" t="s">
        <v>86</v>
      </c>
      <c r="D14" s="72"/>
      <c r="E14" s="44" t="s">
        <v>120</v>
      </c>
      <c r="F14" s="72"/>
      <c r="G14" s="57" t="s">
        <v>80</v>
      </c>
      <c r="H14" s="72"/>
      <c r="I14" s="44" t="s">
        <v>120</v>
      </c>
      <c r="J14" s="72"/>
    </row>
    <row r="15" customFormat="false" ht="18" hidden="false" customHeight="true" outlineLevel="0" collapsed="false">
      <c r="A15" s="44" t="n">
        <f aca="false">A14+1</f>
        <v>80</v>
      </c>
      <c r="B15" s="67" t="s">
        <v>156</v>
      </c>
      <c r="C15" s="64" t="s">
        <v>83</v>
      </c>
      <c r="D15" s="72"/>
      <c r="E15" s="44" t="s">
        <v>120</v>
      </c>
      <c r="F15" s="72"/>
      <c r="G15" s="57" t="s">
        <v>77</v>
      </c>
      <c r="H15" s="72"/>
      <c r="I15" s="44" t="s">
        <v>120</v>
      </c>
      <c r="J15" s="72"/>
    </row>
    <row r="16" customFormat="false" ht="18" hidden="false" customHeight="true" outlineLevel="0" collapsed="false">
      <c r="A16" s="44"/>
      <c r="B16" s="67"/>
      <c r="C16" s="64"/>
      <c r="D16" s="67"/>
      <c r="E16" s="44"/>
      <c r="F16" s="67"/>
      <c r="G16" s="57"/>
      <c r="H16" s="67"/>
      <c r="I16" s="44"/>
      <c r="J16" s="67"/>
    </row>
    <row r="17" customFormat="false" ht="18" hidden="false" customHeight="true" outlineLevel="0" collapsed="false">
      <c r="A17" s="44"/>
      <c r="B17" s="67"/>
      <c r="C17" s="64"/>
      <c r="D17" s="67"/>
      <c r="E17" s="44"/>
      <c r="F17" s="67"/>
      <c r="G17" s="57"/>
      <c r="H17" s="67"/>
      <c r="I17" s="44"/>
      <c r="J17" s="67"/>
    </row>
    <row r="18" customFormat="false" ht="18" hidden="false" customHeight="true" outlineLevel="0" collapsed="false">
      <c r="A18" s="44"/>
      <c r="B18" s="44" t="s">
        <v>146</v>
      </c>
      <c r="C18" s="70"/>
      <c r="D18" s="74"/>
      <c r="E18" s="44"/>
      <c r="F18" s="44"/>
      <c r="G18" s="46"/>
      <c r="H18" s="44"/>
      <c r="I18" s="44"/>
      <c r="J18" s="44"/>
    </row>
    <row r="19" customFormat="false" ht="18" hidden="false" customHeight="true" outlineLevel="0" collapsed="false">
      <c r="A19" s="44" t="n">
        <f aca="false">A15+1</f>
        <v>81</v>
      </c>
      <c r="B19" s="67" t="s">
        <v>144</v>
      </c>
      <c r="C19" s="64" t="s">
        <v>82</v>
      </c>
      <c r="D19" s="72"/>
      <c r="E19" s="44" t="s">
        <v>120</v>
      </c>
      <c r="F19" s="72"/>
      <c r="G19" s="57" t="s">
        <v>76</v>
      </c>
      <c r="H19" s="72"/>
      <c r="I19" s="44" t="s">
        <v>120</v>
      </c>
      <c r="J19" s="72"/>
    </row>
    <row r="20" customFormat="false" ht="18" hidden="false" customHeight="true" outlineLevel="0" collapsed="false">
      <c r="A20" s="44" t="n">
        <f aca="false">A19+1</f>
        <v>82</v>
      </c>
      <c r="B20" s="67" t="s">
        <v>144</v>
      </c>
      <c r="C20" s="64" t="s">
        <v>85</v>
      </c>
      <c r="D20" s="72"/>
      <c r="E20" s="44" t="s">
        <v>120</v>
      </c>
      <c r="F20" s="72"/>
      <c r="G20" s="57" t="s">
        <v>79</v>
      </c>
      <c r="H20" s="72"/>
      <c r="I20" s="44" t="s">
        <v>120</v>
      </c>
      <c r="J20" s="72"/>
    </row>
    <row r="21" s="128" customFormat="true" ht="18" hidden="false" customHeight="true" outlineLevel="0" collapsed="false">
      <c r="A21" s="44" t="n">
        <f aca="false">A20+1</f>
        <v>83</v>
      </c>
      <c r="B21" s="67" t="s">
        <v>144</v>
      </c>
      <c r="C21" s="64" t="s">
        <v>88</v>
      </c>
      <c r="D21" s="126"/>
      <c r="E21" s="127" t="s">
        <v>120</v>
      </c>
      <c r="F21" s="126"/>
      <c r="G21" s="57" t="s">
        <v>91</v>
      </c>
      <c r="H21" s="126"/>
      <c r="I21" s="44" t="s">
        <v>120</v>
      </c>
      <c r="J21" s="126"/>
    </row>
    <row r="22" customFormat="false" ht="18" hidden="false" customHeight="true" outlineLevel="0" collapsed="false">
      <c r="A22" s="44" t="n">
        <f aca="false">A21+1</f>
        <v>84</v>
      </c>
      <c r="B22" s="67" t="s">
        <v>145</v>
      </c>
      <c r="C22" s="64" t="s">
        <v>84</v>
      </c>
      <c r="D22" s="72"/>
      <c r="E22" s="44" t="s">
        <v>120</v>
      </c>
      <c r="F22" s="72"/>
      <c r="G22" s="57" t="s">
        <v>78</v>
      </c>
      <c r="H22" s="72"/>
      <c r="I22" s="44" t="s">
        <v>120</v>
      </c>
      <c r="J22" s="72"/>
    </row>
    <row r="23" customFormat="false" ht="18" hidden="false" customHeight="true" outlineLevel="0" collapsed="false">
      <c r="A23" s="44" t="n">
        <f aca="false">A22+1</f>
        <v>85</v>
      </c>
      <c r="B23" s="67" t="s">
        <v>145</v>
      </c>
      <c r="C23" s="64" t="s">
        <v>87</v>
      </c>
      <c r="D23" s="72"/>
      <c r="E23" s="44" t="s">
        <v>120</v>
      </c>
      <c r="F23" s="72"/>
      <c r="G23" s="57" t="s">
        <v>81</v>
      </c>
      <c r="H23" s="72"/>
      <c r="I23" s="44" t="s">
        <v>120</v>
      </c>
      <c r="J23" s="72"/>
    </row>
    <row r="24" customFormat="false" ht="18" hidden="false" customHeight="true" outlineLevel="0" collapsed="false">
      <c r="A24" s="44" t="n">
        <f aca="false">A23+1</f>
        <v>86</v>
      </c>
      <c r="B24" s="67" t="s">
        <v>145</v>
      </c>
      <c r="C24" s="64" t="s">
        <v>90</v>
      </c>
      <c r="D24" s="72"/>
      <c r="E24" s="44" t="s">
        <v>120</v>
      </c>
      <c r="F24" s="72"/>
      <c r="G24" s="57" t="s">
        <v>92</v>
      </c>
      <c r="H24" s="72"/>
      <c r="I24" s="44" t="s">
        <v>120</v>
      </c>
      <c r="J24" s="72"/>
    </row>
    <row r="25" customFormat="false" ht="18" hidden="false" customHeight="true" outlineLevel="0" collapsed="false">
      <c r="A25" s="44" t="n">
        <f aca="false">A24+1</f>
        <v>87</v>
      </c>
      <c r="B25" s="67" t="s">
        <v>149</v>
      </c>
      <c r="C25" s="64" t="s">
        <v>54</v>
      </c>
      <c r="D25" s="72"/>
      <c r="E25" s="44" t="s">
        <v>120</v>
      </c>
      <c r="F25" s="72"/>
      <c r="G25" s="57" t="s">
        <v>56</v>
      </c>
      <c r="H25" s="113"/>
      <c r="I25" s="74" t="s">
        <v>120</v>
      </c>
      <c r="J25" s="113"/>
    </row>
    <row r="26" customFormat="false" ht="18" hidden="false" customHeight="true" outlineLevel="0" collapsed="false">
      <c r="A26" s="44" t="n">
        <f aca="false">A25+1</f>
        <v>88</v>
      </c>
      <c r="B26" s="67" t="s">
        <v>149</v>
      </c>
      <c r="C26" s="64" t="s">
        <v>52</v>
      </c>
      <c r="D26" s="72"/>
      <c r="E26" s="44" t="s">
        <v>120</v>
      </c>
      <c r="F26" s="72"/>
      <c r="G26" s="57" t="s">
        <v>58</v>
      </c>
      <c r="H26" s="72"/>
      <c r="I26" s="44" t="s">
        <v>120</v>
      </c>
      <c r="J26" s="72"/>
    </row>
    <row r="27" customFormat="false" ht="18" hidden="false" customHeight="true" outlineLevel="0" collapsed="false">
      <c r="A27" s="44"/>
      <c r="B27" s="67"/>
      <c r="C27" s="64"/>
      <c r="D27" s="67"/>
      <c r="E27" s="44"/>
      <c r="F27" s="67"/>
      <c r="G27" s="57"/>
      <c r="H27" s="67"/>
      <c r="I27" s="44"/>
      <c r="J27" s="67"/>
    </row>
    <row r="28" customFormat="false" ht="18" hidden="false" customHeight="true" outlineLevel="0" collapsed="false">
      <c r="A28" s="129"/>
      <c r="B28" s="129"/>
      <c r="C28" s="129"/>
      <c r="D28" s="129"/>
      <c r="E28" s="129"/>
      <c r="F28" s="44"/>
      <c r="G28" s="46"/>
      <c r="H28" s="44"/>
      <c r="I28" s="44"/>
      <c r="J28" s="44"/>
    </row>
    <row r="29" customFormat="false" ht="18" hidden="false" customHeight="true" outlineLevel="0" collapsed="false">
      <c r="A29" s="44"/>
      <c r="B29" s="49" t="s">
        <v>151</v>
      </c>
      <c r="C29" s="70"/>
      <c r="D29" s="74"/>
      <c r="E29" s="44"/>
      <c r="F29" s="44"/>
      <c r="G29" s="46"/>
      <c r="H29" s="44"/>
      <c r="I29" s="44"/>
      <c r="J29" s="44"/>
    </row>
    <row r="30" s="130" customFormat="true" ht="18" hidden="false" customHeight="true" outlineLevel="0" collapsed="false">
      <c r="A30" s="75"/>
      <c r="B30" s="75"/>
      <c r="C30" s="76"/>
      <c r="D30" s="75"/>
      <c r="E30" s="75"/>
      <c r="F30" s="75"/>
      <c r="G30" s="58"/>
      <c r="H30" s="75"/>
      <c r="I30" s="75"/>
      <c r="J30" s="75"/>
    </row>
    <row r="31" s="121" customFormat="true" ht="18" hidden="false" customHeight="true" outlineLevel="0" collapsed="false">
      <c r="A31" s="67"/>
      <c r="B31" s="67"/>
      <c r="C31" s="64"/>
      <c r="D31" s="67"/>
      <c r="E31" s="67"/>
      <c r="F31" s="67"/>
      <c r="G31" s="57"/>
      <c r="H31" s="131"/>
      <c r="I31" s="67"/>
      <c r="J31" s="67"/>
    </row>
    <row r="32" s="133" customFormat="true" ht="18" hidden="false" customHeight="true" outlineLevel="0" collapsed="false">
      <c r="A32" s="132"/>
      <c r="B32" s="67"/>
      <c r="D32" s="67"/>
      <c r="E32" s="67"/>
      <c r="F32" s="67"/>
      <c r="H32" s="67"/>
      <c r="I32" s="67"/>
      <c r="J32" s="67"/>
    </row>
    <row r="33" s="133" customFormat="true" ht="18" hidden="false" customHeight="true" outlineLevel="0" collapsed="false">
      <c r="A33" s="132"/>
      <c r="B33" s="67"/>
      <c r="D33" s="67"/>
      <c r="E33" s="67"/>
      <c r="F33" s="67"/>
      <c r="H33" s="67"/>
      <c r="I33" s="67"/>
      <c r="J33" s="67"/>
    </row>
    <row r="34" s="121" customFormat="true" ht="18" hidden="false" customHeight="true" outlineLevel="0" collapsed="false">
      <c r="A34" s="134"/>
      <c r="B34" s="135"/>
      <c r="D34" s="134"/>
      <c r="E34" s="134"/>
      <c r="F34" s="134"/>
      <c r="H34" s="134"/>
      <c r="I34" s="134"/>
      <c r="J34" s="134"/>
    </row>
    <row r="35" s="137" customFormat="true" ht="18" hidden="false" customHeight="true" outlineLevel="0" collapsed="false">
      <c r="A35" s="136"/>
      <c r="B35" s="75"/>
      <c r="D35" s="136"/>
      <c r="E35" s="136"/>
      <c r="F35" s="136"/>
      <c r="H35" s="136"/>
      <c r="I35" s="136"/>
      <c r="J35" s="136"/>
    </row>
    <row r="36" s="121" customFormat="true" ht="18" hidden="false" customHeight="true" outlineLevel="0" collapsed="false">
      <c r="A36" s="134"/>
      <c r="B36" s="135"/>
      <c r="D36" s="134"/>
      <c r="E36" s="134"/>
      <c r="F36" s="134"/>
      <c r="H36" s="134"/>
      <c r="I36" s="134"/>
      <c r="J36" s="134"/>
    </row>
    <row r="37" s="121" customFormat="true" ht="18" hidden="false" customHeight="true" outlineLevel="0" collapsed="false">
      <c r="A37" s="134"/>
      <c r="B37" s="122"/>
      <c r="C37" s="76"/>
      <c r="D37" s="67"/>
      <c r="E37" s="67"/>
      <c r="F37" s="67"/>
      <c r="G37" s="57"/>
      <c r="H37" s="67"/>
      <c r="I37" s="67"/>
      <c r="J37" s="67"/>
    </row>
    <row r="38" s="121" customFormat="true" ht="18" hidden="false" customHeight="true" outlineLevel="0" collapsed="false">
      <c r="A38" s="134"/>
      <c r="B38" s="122"/>
      <c r="C38" s="122"/>
      <c r="D38" s="67"/>
      <c r="E38" s="67"/>
      <c r="F38" s="67"/>
      <c r="G38" s="122"/>
      <c r="H38" s="67"/>
      <c r="I38" s="67"/>
      <c r="J38" s="67"/>
    </row>
    <row r="39" s="121" customFormat="true" ht="18" hidden="false" customHeight="true" outlineLevel="0" collapsed="false">
      <c r="A39" s="134"/>
      <c r="B39" s="135"/>
      <c r="D39" s="134"/>
      <c r="E39" s="134"/>
      <c r="F39" s="134"/>
      <c r="H39" s="134"/>
      <c r="I39" s="134"/>
      <c r="J39" s="134"/>
    </row>
  </sheetData>
  <mergeCells count="9">
    <mergeCell ref="D1:J1"/>
    <mergeCell ref="A2:C2"/>
    <mergeCell ref="D2:J2"/>
    <mergeCell ref="D3:J3"/>
    <mergeCell ref="A4:C4"/>
    <mergeCell ref="D4:J4"/>
    <mergeCell ref="A5:C5"/>
    <mergeCell ref="D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Firmaidræt Storkøbenhavn</cp:lastModifiedBy>
  <cp:lastPrinted>2023-07-31T13:31:57Z</cp:lastPrinted>
  <dcterms:modified xsi:type="dcterms:W3CDTF">2023-09-14T16:27:51Z</dcterms:modified>
  <cp:revision>0</cp:revision>
  <dc:subject/>
  <dc:title/>
</cp:coreProperties>
</file>