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Division og serier" sheetId="2" state="visible" r:id="rId3"/>
    <sheet name="Pokalturnering" sheetId="3" state="visible" r:id="rId4"/>
    <sheet name="20 SEP LANG" sheetId="4" state="visible" r:id="rId5"/>
    <sheet name="4 OKT" sheetId="5" state="visible" r:id="rId6"/>
    <sheet name="18 OKT" sheetId="6" state="visible" r:id="rId7"/>
    <sheet name="25 OKT + Pokal" sheetId="7" state="visible" r:id="rId8"/>
    <sheet name="1 NOV LANG + POKAL" sheetId="8" state="visible" r:id="rId9"/>
    <sheet name="22 NOV LANG" sheetId="9" state="visible" r:id="rId10"/>
    <sheet name="20 DEC" sheetId="10" state="visible" r:id="rId11"/>
    <sheet name="3 JAN LANG" sheetId="11" state="visible" r:id="rId12"/>
    <sheet name="10  JAN" sheetId="12" state="visible" r:id="rId13"/>
    <sheet name="24 JAN LANG" sheetId="13" state="visible" r:id="rId14"/>
    <sheet name="7 FEB + Pokal" sheetId="14" state="visible" r:id="rId15"/>
    <sheet name="21 FEB" sheetId="15" state="visible" r:id="rId16"/>
    <sheet name="08 MAR + P-Finale" sheetId="16" state="visible" r:id="rId17"/>
    <sheet name="21 MAR LANG" sheetId="17" state="visible" r:id="rId18"/>
    <sheet name="Elite" sheetId="18" state="visible" r:id="rId19"/>
    <sheet name="1. Div." sheetId="19" state="visible" r:id="rId20"/>
    <sheet name="2. Div. A" sheetId="20" state="visible" r:id="rId21"/>
    <sheet name="2. Div. B" sheetId="21" state="visible" r:id="rId22"/>
    <sheet name="3. Div. A" sheetId="22" state="visible" r:id="rId23"/>
    <sheet name="3. Div. B" sheetId="23" state="visible" r:id="rId24"/>
    <sheet name="4. Div. A" sheetId="24" state="visible" r:id="rId25"/>
    <sheet name="4. Div. B" sheetId="25" state="visible" r:id="rId26"/>
  </sheets>
  <externalReferences>
    <externalReference r:id="rId27"/>
  </externalReferences>
  <definedNames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goals1" vbProcedure="false">Elite!$H$13:$H$42</definedName>
    <definedName function="false" hidden="false" localSheetId="17" name="goals2" vbProcedure="false">Elite!$I$13:$I$42</definedName>
    <definedName function="false" hidden="false" localSheetId="17" name="points1" vbProcedure="false">Elite!$J$13:$J$42</definedName>
    <definedName function="false" hidden="false" localSheetId="17" name="points2" vbProcedure="false">Elite!$K$13:$K$42</definedName>
    <definedName function="false" hidden="false" localSheetId="17" name="pointsTotal" vbProcedure="false">Elite!$K$5:$K$10</definedName>
    <definedName function="false" hidden="false" localSheetId="17" name="team1" vbProcedure="false">Elite!$C$13:$C$42</definedName>
    <definedName function="false" hidden="false" localSheetId="17" name="team2" vbProcedure="false">Elite!$D$13:$D$42</definedName>
    <definedName function="false" hidden="false" localSheetId="17" name="teams" vbProcedure="false">Elite!$C$5:$C$10</definedName>
    <definedName function="false" hidden="false" localSheetId="18" name="goals1" vbProcedure="false">'1. Div.'!$H$13:$H$42</definedName>
    <definedName function="false" hidden="false" localSheetId="18" name="goals2" vbProcedure="false">'1. Div.'!$I$13:$I$42</definedName>
    <definedName function="false" hidden="false" localSheetId="18" name="points1" vbProcedure="false">'1. Div.'!$J$13:$J$42</definedName>
    <definedName function="false" hidden="false" localSheetId="18" name="points2" vbProcedure="false">'1. Div.'!$K$13:$K$42</definedName>
    <definedName function="false" hidden="false" localSheetId="18" name="pointsTotal" vbProcedure="false">'1. Div.'!$K$5:$K$10</definedName>
    <definedName function="false" hidden="false" localSheetId="18" name="team1" vbProcedure="false">'1. Div.'!$C$13:$C$42</definedName>
    <definedName function="false" hidden="false" localSheetId="18" name="team2" vbProcedure="false">'1. Div.'!$D$13:$D$42</definedName>
    <definedName function="false" hidden="false" localSheetId="18" name="teams" vbProcedure="false">'1. Div.'!$C$5:$C$10</definedName>
    <definedName function="false" hidden="false" localSheetId="19" name="goals1" vbProcedure="false">'2. Div. A'!$H$13:$H$42</definedName>
    <definedName function="false" hidden="false" localSheetId="19" name="goals2" vbProcedure="false">'2. Div. A'!$I$13:$I$42</definedName>
    <definedName function="false" hidden="false" localSheetId="19" name="points1" vbProcedure="false">'2. Div. A'!$J$13:$J$42</definedName>
    <definedName function="false" hidden="false" localSheetId="19" name="points2" vbProcedure="false">'2. Div. A'!$K$13:$K$42</definedName>
    <definedName function="false" hidden="false" localSheetId="19" name="pointsTotal" vbProcedure="false">'2. Div. A'!$K$5:$K$10</definedName>
    <definedName function="false" hidden="false" localSheetId="19" name="team1" vbProcedure="false">'2. Div. A'!$C$13:$C$42</definedName>
    <definedName function="false" hidden="false" localSheetId="19" name="team2" vbProcedure="false">'2. Div. A'!$D$13:$D$42</definedName>
    <definedName function="false" hidden="false" localSheetId="19" name="teams" vbProcedure="false">'2. Div. A'!$C$5:$C$10</definedName>
    <definedName function="false" hidden="false" localSheetId="20" name="goals1" vbProcedure="false">'2. Div. B'!$H$13:$H$42</definedName>
    <definedName function="false" hidden="false" localSheetId="20" name="goals2" vbProcedure="false">'2. Div. B'!$I$13:$I$42</definedName>
    <definedName function="false" hidden="false" localSheetId="20" name="points1" vbProcedure="false">'2. Div. B'!$J$13:$J$42</definedName>
    <definedName function="false" hidden="false" localSheetId="20" name="points2" vbProcedure="false">'2. Div. B'!$K$13:$K$42</definedName>
    <definedName function="false" hidden="false" localSheetId="20" name="pointsTotal" vbProcedure="false">'2. Div. B'!$K$5:$K$10</definedName>
    <definedName function="false" hidden="false" localSheetId="20" name="team1" vbProcedure="false">'2. Div. B'!$C$13:$C$42</definedName>
    <definedName function="false" hidden="false" localSheetId="20" name="team2" vbProcedure="false">'2. Div. B'!$D$13:$D$42</definedName>
    <definedName function="false" hidden="false" localSheetId="20" name="teams" vbProcedure="false">'2. Div. B'!$C$5:$C$10</definedName>
    <definedName function="false" hidden="false" localSheetId="21" name="goals1" vbProcedure="false">'3. Div. A'!$H$13:$H$42</definedName>
    <definedName function="false" hidden="false" localSheetId="21" name="goals2" vbProcedure="false">'3. Div. A'!$I$13:$I$42</definedName>
    <definedName function="false" hidden="false" localSheetId="21" name="points1" vbProcedure="false">'3. Div. A'!$J$13:$J$42</definedName>
    <definedName function="false" hidden="false" localSheetId="21" name="points2" vbProcedure="false">'3. Div. A'!$K$13:$K$42</definedName>
    <definedName function="false" hidden="false" localSheetId="21" name="pointsTotal" vbProcedure="false">'3. Div. A'!$K$5:$K$10</definedName>
    <definedName function="false" hidden="false" localSheetId="21" name="team1" vbProcedure="false">'3. Div. A'!$C$13:$C$42</definedName>
    <definedName function="false" hidden="false" localSheetId="21" name="team2" vbProcedure="false">'3. Div. A'!$D$13:$D$42</definedName>
    <definedName function="false" hidden="false" localSheetId="21" name="teams" vbProcedure="false">'3. Div. A'!$C$5:$C$10</definedName>
    <definedName function="false" hidden="false" localSheetId="22" name="goals1" vbProcedure="false">'3. Div. B'!$H$13:$H$42</definedName>
    <definedName function="false" hidden="false" localSheetId="22" name="goals2" vbProcedure="false">'3. Div. B'!$I$13:$I$42</definedName>
    <definedName function="false" hidden="false" localSheetId="22" name="points1" vbProcedure="false">'3. Div. B'!$J$13:$J$42</definedName>
    <definedName function="false" hidden="false" localSheetId="22" name="points2" vbProcedure="false">'3. Div. B'!$K$13:$K$42</definedName>
    <definedName function="false" hidden="false" localSheetId="22" name="pointsTotal" vbProcedure="false">'3. Div. B'!$K$5:$K$10</definedName>
    <definedName function="false" hidden="false" localSheetId="22" name="team1" vbProcedure="false">'3. Div. B'!$C$13:$C$42</definedName>
    <definedName function="false" hidden="false" localSheetId="22" name="team2" vbProcedure="false">'3. Div. B'!$D$13:$D$42</definedName>
    <definedName function="false" hidden="false" localSheetId="22" name="teams" vbProcedure="false">'3. Div. B'!$C$5:$C$10</definedName>
    <definedName function="false" hidden="false" localSheetId="23" name="goals1" vbProcedure="false">'4. Div. A'!$H$13:$H$42</definedName>
    <definedName function="false" hidden="false" localSheetId="23" name="goals2" vbProcedure="false">'4. Div. A'!$I$13:$I$42</definedName>
    <definedName function="false" hidden="false" localSheetId="23" name="points1" vbProcedure="false">'4. Div. A'!$J$13:$J$42</definedName>
    <definedName function="false" hidden="false" localSheetId="23" name="points2" vbProcedure="false">'4. Div. A'!$K$13:$K$42</definedName>
    <definedName function="false" hidden="false" localSheetId="23" name="pointsTotal" vbProcedure="false">'4. Div. A'!$K$5:$K$10</definedName>
    <definedName function="false" hidden="false" localSheetId="23" name="team1" vbProcedure="false">'4. Div. A'!$C$13:$C$42</definedName>
    <definedName function="false" hidden="false" localSheetId="23" name="team2" vbProcedure="false">'4. Div. A'!$D$13:$D$42</definedName>
    <definedName function="false" hidden="false" localSheetId="23" name="teams" vbProcedure="false">'4. Div. A'!$C$5:$C$10</definedName>
    <definedName function="false" hidden="false" localSheetId="24" name="goals1" vbProcedure="false">'4. Div. B'!$H$11:$H$28</definedName>
    <definedName function="false" hidden="false" localSheetId="24" name="goals2" vbProcedure="false">'4. Div. B'!$I$11:$I$28</definedName>
    <definedName function="false" hidden="false" localSheetId="24" name="points1" vbProcedure="false">'4. Div. B'!$J$11:$J$28</definedName>
    <definedName function="false" hidden="false" localSheetId="24" name="points2" vbProcedure="false">'4. Div. B'!$K$11:$K$28</definedName>
    <definedName function="false" hidden="false" localSheetId="24" name="pointsTotal" vbProcedure="false">'4. Div. B'!$K$5:$K$8</definedName>
    <definedName function="false" hidden="false" localSheetId="24" name="team1" vbProcedure="false">'4. Div. B'!$C$11:$C$28</definedName>
    <definedName function="false" hidden="false" localSheetId="24" name="team2" vbProcedure="false">'4. Div. B'!$D$11:$D$28</definedName>
    <definedName function="false" hidden="false" localSheetId="24" name="teams" vbProcedure="false">'4. Div. B'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386">
  <si>
    <t xml:space="preserve">FIRMAIDRÆT STORKØBENHAVN                                   BOWLINGAFDELINGEN </t>
  </si>
  <si>
    <t xml:space="preserve">Spilledatoer</t>
  </si>
  <si>
    <t xml:space="preserve">20 SEP LANG</t>
  </si>
  <si>
    <t xml:space="preserve">4 OKT</t>
  </si>
  <si>
    <t xml:space="preserve">F S K B H</t>
  </si>
  <si>
    <t xml:space="preserve">18 OKT</t>
  </si>
  <si>
    <t xml:space="preserve">25 OKT + Pokal</t>
  </si>
  <si>
    <t xml:space="preserve">1 NOV LANG + POKAL</t>
  </si>
  <si>
    <t xml:space="preserve">22 NOV LANG</t>
  </si>
  <si>
    <t xml:space="preserve">20 DEC</t>
  </si>
  <si>
    <t xml:space="preserve">BOWLING</t>
  </si>
  <si>
    <t xml:space="preserve">3 JAN LANG</t>
  </si>
  <si>
    <t xml:space="preserve">10  JAN</t>
  </si>
  <si>
    <t xml:space="preserve">24 JAN LANG</t>
  </si>
  <si>
    <t xml:space="preserve">7 FEB + Pokal</t>
  </si>
  <si>
    <t xml:space="preserve">21 FEB</t>
  </si>
  <si>
    <t xml:space="preserve">HOLDTURNERING</t>
  </si>
  <si>
    <t xml:space="preserve">08 MAR + P-Finale</t>
  </si>
  <si>
    <t xml:space="preserve">21 MAR LANG</t>
  </si>
  <si>
    <t xml:space="preserve">SÆSONEN</t>
  </si>
  <si>
    <t xml:space="preserve">Stillingen</t>
  </si>
  <si>
    <t xml:space="preserve">Elite</t>
  </si>
  <si>
    <t xml:space="preserve">2025 – 2026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Firmaidræt StorKøbenhavn</t>
  </si>
  <si>
    <t xml:space="preserve">Bowlingafdelingen</t>
  </si>
  <si>
    <t xml:space="preserve">Sæsonen 2025 - 2026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ALI   1</t>
  </si>
  <si>
    <t xml:space="preserve">Sevang</t>
  </si>
  <si>
    <t xml:space="preserve">Ericsson Sport</t>
  </si>
  <si>
    <t xml:space="preserve">1. Div. </t>
  </si>
  <si>
    <t xml:space="preserve">Topdanmark</t>
  </si>
  <si>
    <t xml:space="preserve">DSB   2</t>
  </si>
  <si>
    <t xml:space="preserve">LIF   1</t>
  </si>
  <si>
    <t xml:space="preserve">Coop Idræt  2</t>
  </si>
  <si>
    <t xml:space="preserve">ABG Sport</t>
  </si>
  <si>
    <t xml:space="preserve">Danske Bank   1</t>
  </si>
  <si>
    <t xml:space="preserve">2. Div. A. </t>
  </si>
  <si>
    <t xml:space="preserve">2. Div. B. </t>
  </si>
  <si>
    <t xml:space="preserve">TRYG</t>
  </si>
  <si>
    <t xml:space="preserve">ALI   2</t>
  </si>
  <si>
    <t xml:space="preserve">Nordea   1</t>
  </si>
  <si>
    <t xml:space="preserve">Danske Bank   2</t>
  </si>
  <si>
    <t xml:space="preserve">Buus Jensen   1</t>
  </si>
  <si>
    <t xml:space="preserve">MBW-I   1</t>
  </si>
  <si>
    <t xml:space="preserve">TIK   1</t>
  </si>
  <si>
    <t xml:space="preserve">If Mærsk</t>
  </si>
  <si>
    <t xml:space="preserve">FST  If</t>
  </si>
  <si>
    <t xml:space="preserve">DSB   3</t>
  </si>
  <si>
    <t xml:space="preserve">PTB   1</t>
  </si>
  <si>
    <t xml:space="preserve">Nordea 2</t>
  </si>
  <si>
    <t xml:space="preserve">3. Div. A. </t>
  </si>
  <si>
    <t xml:space="preserve">3. Div. B. </t>
  </si>
  <si>
    <t xml:space="preserve">Nordea 3</t>
  </si>
  <si>
    <t xml:space="preserve">Coop Idræt 3</t>
  </si>
  <si>
    <t xml:space="preserve">Telefonen</t>
  </si>
  <si>
    <t xml:space="preserve">SDCA</t>
  </si>
  <si>
    <t xml:space="preserve">LIF   2</t>
  </si>
  <si>
    <t xml:space="preserve">Danske Bank    3</t>
  </si>
  <si>
    <t xml:space="preserve">HI</t>
  </si>
  <si>
    <t xml:space="preserve">Elme Hegn</t>
  </si>
  <si>
    <t xml:space="preserve">Disa</t>
  </si>
  <si>
    <t xml:space="preserve">Buus Jensen   2</t>
  </si>
  <si>
    <t xml:space="preserve">Laybourn</t>
  </si>
  <si>
    <t xml:space="preserve">FLS</t>
  </si>
  <si>
    <t xml:space="preserve">4. Div. A.</t>
  </si>
  <si>
    <t xml:space="preserve">4. Div. B.</t>
  </si>
  <si>
    <t xml:space="preserve">VFIK</t>
  </si>
  <si>
    <t xml:space="preserve">TIK   2</t>
  </si>
  <si>
    <t xml:space="preserve">DSB   4</t>
  </si>
  <si>
    <t xml:space="preserve">HBK Sport</t>
  </si>
  <si>
    <t xml:space="preserve">LIF  3</t>
  </si>
  <si>
    <t xml:space="preserve">Rødager Bowling</t>
  </si>
  <si>
    <t xml:space="preserve">MBW-I   2</t>
  </si>
  <si>
    <t xml:space="preserve">C/T  -I</t>
  </si>
  <si>
    <t xml:space="preserve">PTB   2</t>
  </si>
  <si>
    <t xml:space="preserve">Buus Jensen   3</t>
  </si>
  <si>
    <t xml:space="preserve">Trukket</t>
  </si>
  <si>
    <t xml:space="preserve">Danske Bank   4</t>
  </si>
  <si>
    <t xml:space="preserve">FIRMAIDRÆT STORKØBENHAVN</t>
  </si>
  <si>
    <t xml:space="preserve">BOWLINGAFDELINGEN</t>
  </si>
  <si>
    <t xml:space="preserve">DELTAGENDE HOLD I FSKBH'S POKALTURNERING 2025 - 2026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Coop Idræt 2</t>
  </si>
  <si>
    <t xml:space="preserve">133</t>
  </si>
  <si>
    <t xml:space="preserve">024</t>
  </si>
  <si>
    <t xml:space="preserve">DSB 1</t>
  </si>
  <si>
    <t xml:space="preserve">155</t>
  </si>
  <si>
    <t xml:space="preserve">DSB 2</t>
  </si>
  <si>
    <t xml:space="preserve">332</t>
  </si>
  <si>
    <t xml:space="preserve">MBW-I</t>
  </si>
  <si>
    <t xml:space="preserve">DSB 3</t>
  </si>
  <si>
    <t xml:space="preserve">363</t>
  </si>
  <si>
    <t xml:space="preserve">Buus Jensen</t>
  </si>
  <si>
    <t xml:space="preserve">033</t>
  </si>
  <si>
    <t xml:space="preserve">Danske Bank 1</t>
  </si>
  <si>
    <t xml:space="preserve">371</t>
  </si>
  <si>
    <t xml:space="preserve">Danske Bank 2</t>
  </si>
  <si>
    <t xml:space="preserve">POKALTURNERINGSPROGRAM 2025 - 2026</t>
  </si>
  <si>
    <t xml:space="preserve">Dato</t>
  </si>
  <si>
    <t xml:space="preserve">Tid</t>
  </si>
  <si>
    <t xml:space="preserve">K - nr.</t>
  </si>
  <si>
    <t xml:space="preserve">Klub</t>
  </si>
  <si>
    <t xml:space="preserve">Lørdag</t>
  </si>
  <si>
    <t xml:space="preserve">25.10.25</t>
  </si>
  <si>
    <t xml:space="preserve">09.45</t>
  </si>
  <si>
    <t xml:space="preserve">H  -  P</t>
  </si>
  <si>
    <t xml:space="preserve">-</t>
  </si>
  <si>
    <t xml:space="preserve">01.11.25</t>
  </si>
  <si>
    <t xml:space="preserve">Sevang </t>
  </si>
  <si>
    <t xml:space="preserve">Vinder 1</t>
  </si>
  <si>
    <t xml:space="preserve">07.02.26</t>
  </si>
  <si>
    <t xml:space="preserve">9.45</t>
  </si>
  <si>
    <t xml:space="preserve">SØNDAG</t>
  </si>
  <si>
    <t xml:space="preserve">08.03.26</t>
  </si>
  <si>
    <t xml:space="preserve">9.00</t>
  </si>
  <si>
    <t xml:space="preserve">Semifinale</t>
  </si>
  <si>
    <t xml:space="preserve">10.45</t>
  </si>
  <si>
    <t xml:space="preserve">Guldkamp</t>
  </si>
  <si>
    <t xml:space="preserve">Bronzekamp</t>
  </si>
  <si>
    <t xml:space="preserve">BOWLING SÆSONEN 2025-2026</t>
  </si>
  <si>
    <t xml:space="preserve">                                                  </t>
  </si>
  <si>
    <t xml:space="preserve"> </t>
  </si>
  <si>
    <t xml:space="preserve">Rødovre Bowlinghal</t>
  </si>
  <si>
    <t xml:space="preserve">20. September 2025</t>
  </si>
  <si>
    <t xml:space="preserve">Rødovre</t>
  </si>
  <si>
    <t xml:space="preserve">TURNERINGSLEDERE:</t>
  </si>
  <si>
    <t xml:space="preserve">Børge - Grethe - Bent</t>
  </si>
  <si>
    <t xml:space="preserve">Uge  38</t>
  </si>
  <si>
    <t xml:space="preserve">Kl. 08.15</t>
  </si>
  <si>
    <t xml:space="preserve">KGL.</t>
  </si>
  <si>
    <t xml:space="preserve">P.</t>
  </si>
  <si>
    <t xml:space="preserve">2. Div A</t>
  </si>
  <si>
    <t xml:space="preserve">Tryg</t>
  </si>
  <si>
    <t xml:space="preserve">PTB 1</t>
  </si>
  <si>
    <t xml:space="preserve">Buus Jensen 1</t>
  </si>
  <si>
    <t xml:space="preserve">TIK 1</t>
  </si>
  <si>
    <t xml:space="preserve">Kl. 9.45</t>
  </si>
  <si>
    <t xml:space="preserve">2. Div B</t>
  </si>
  <si>
    <t xml:space="preserve">MBW-I 1</t>
  </si>
  <si>
    <t xml:space="preserve">IF Mærsk</t>
  </si>
  <si>
    <t xml:space="preserve">3. Div A</t>
  </si>
  <si>
    <t xml:space="preserve">DISA</t>
  </si>
  <si>
    <t xml:space="preserve">LIF 2</t>
  </si>
  <si>
    <t xml:space="preserve">1. Div</t>
  </si>
  <si>
    <t xml:space="preserve"> Kl. 11.15 til 12.15 banebehandling</t>
  </si>
  <si>
    <t xml:space="preserve">Kl. 12.15</t>
  </si>
  <si>
    <t xml:space="preserve">4. Div A</t>
  </si>
  <si>
    <t xml:space="preserve">Danske Bank 4</t>
  </si>
  <si>
    <t xml:space="preserve">DSB 4</t>
  </si>
  <si>
    <t xml:space="preserve">PTB 2</t>
  </si>
  <si>
    <t xml:space="preserve">LIF 3</t>
  </si>
  <si>
    <t xml:space="preserve">MBW-I 2</t>
  </si>
  <si>
    <t xml:space="preserve">3. Div B</t>
  </si>
  <si>
    <t xml:space="preserve">Danske Bank 3</t>
  </si>
  <si>
    <t xml:space="preserve">Buus Jensen 2</t>
  </si>
  <si>
    <t xml:space="preserve">4. Div B</t>
  </si>
  <si>
    <t xml:space="preserve">TIK 2</t>
  </si>
  <si>
    <t xml:space="preserve">C/T-I</t>
  </si>
  <si>
    <t xml:space="preserve">HBK Bowling</t>
  </si>
  <si>
    <t xml:space="preserve">Slut kl. 14.00</t>
  </si>
  <si>
    <t xml:space="preserve">Kamp 5 er flyttet til 24-01-26 kl. 9.45</t>
  </si>
  <si>
    <t xml:space="preserve">Kamp 2 er flyttet til 01-11-2025 kl. 12.15</t>
  </si>
  <si>
    <t xml:space="preserve">4.  Oktober 2025</t>
  </si>
  <si>
    <t xml:space="preserve">Tine - Henning</t>
  </si>
  <si>
    <t xml:space="preserve">Uge  40</t>
  </si>
  <si>
    <t xml:space="preserve">2. Div B </t>
  </si>
  <si>
    <t xml:space="preserve">LIF 1</t>
  </si>
  <si>
    <t xml:space="preserve">Slut kl. 11.30</t>
  </si>
  <si>
    <t xml:space="preserve">18.  Oktober 2025</t>
  </si>
  <si>
    <t xml:space="preserve">RØDOVRE</t>
  </si>
  <si>
    <t xml:space="preserve">Kaj - Bjarne</t>
  </si>
  <si>
    <t xml:space="preserve">Uge  42</t>
  </si>
  <si>
    <t xml:space="preserve">FLS </t>
  </si>
  <si>
    <t xml:space="preserve">25.  Oktober 2025</t>
  </si>
  <si>
    <t xml:space="preserve">Kaj - Bent</t>
  </si>
  <si>
    <t xml:space="preserve">Uge  43</t>
  </si>
  <si>
    <t xml:space="preserve">P1</t>
  </si>
  <si>
    <t xml:space="preserve">Pokal</t>
  </si>
  <si>
    <t xml:space="preserve">Bane 1-2</t>
  </si>
  <si>
    <t xml:space="preserve">1. November 2025</t>
  </si>
  <si>
    <t xml:space="preserve">Bent - Børge - Tine</t>
  </si>
  <si>
    <t xml:space="preserve">Uge  44</t>
  </si>
  <si>
    <t xml:space="preserve">P2</t>
  </si>
  <si>
    <t xml:space="preserve">Bane 3-4</t>
  </si>
  <si>
    <t xml:space="preserve">P3</t>
  </si>
  <si>
    <t xml:space="preserve">Bane 5-6</t>
  </si>
  <si>
    <t xml:space="preserve">P4</t>
  </si>
  <si>
    <t xml:space="preserve">Bane 7-8</t>
  </si>
  <si>
    <t xml:space="preserve">P5</t>
  </si>
  <si>
    <t xml:space="preserve">Bane 9-10</t>
  </si>
  <si>
    <t xml:space="preserve">P6</t>
  </si>
  <si>
    <t xml:space="preserve">Bane 11-12</t>
  </si>
  <si>
    <t xml:space="preserve">P7</t>
  </si>
  <si>
    <t xml:space="preserve">Bane 13-14</t>
  </si>
  <si>
    <t xml:space="preserve">P8</t>
  </si>
  <si>
    <t xml:space="preserve">Bane 15-16</t>
  </si>
  <si>
    <t xml:space="preserve">P9</t>
  </si>
  <si>
    <t xml:space="preserve">Bane 17-18</t>
  </si>
  <si>
    <t xml:space="preserve">Kamp 2 er flyttet fra 20-09-2025 kl. 8.15 </t>
  </si>
  <si>
    <t xml:space="preserve">22. November 2025</t>
  </si>
  <si>
    <t xml:space="preserve">Bjarne - Henning - Grethe</t>
  </si>
  <si>
    <t xml:space="preserve">Uge  47</t>
  </si>
  <si>
    <t xml:space="preserve">20. December 2025</t>
  </si>
  <si>
    <t xml:space="preserve">Tine - John</t>
  </si>
  <si>
    <t xml:space="preserve">Uge  51</t>
  </si>
  <si>
    <t xml:space="preserve">3. Januar 2026</t>
  </si>
  <si>
    <t xml:space="preserve">John - Bjarne - Kaj</t>
  </si>
  <si>
    <t xml:space="preserve">Uge  1</t>
  </si>
  <si>
    <t xml:space="preserve">Tryg </t>
  </si>
  <si>
    <t xml:space="preserve">10. Januar 2026</t>
  </si>
  <si>
    <t xml:space="preserve">Grethe - John</t>
  </si>
  <si>
    <t xml:space="preserve">Uge  2</t>
  </si>
  <si>
    <t xml:space="preserve">24. Januar 2026</t>
  </si>
  <si>
    <t xml:space="preserve">Børge - Henning - John</t>
  </si>
  <si>
    <t xml:space="preserve">Uge  4</t>
  </si>
  <si>
    <t xml:space="preserve">SDCA </t>
  </si>
  <si>
    <t xml:space="preserve">HI </t>
  </si>
  <si>
    <t xml:space="preserve">Kamp 5 er flytttet fra 20-09-25 kl. 8.15 </t>
  </si>
  <si>
    <t xml:space="preserve">7. Februar 2026</t>
  </si>
  <si>
    <t xml:space="preserve">Uge  6</t>
  </si>
  <si>
    <t xml:space="preserve">P10</t>
  </si>
  <si>
    <t xml:space="preserve">P11</t>
  </si>
  <si>
    <t xml:space="preserve">P12</t>
  </si>
  <si>
    <t xml:space="preserve">P13</t>
  </si>
  <si>
    <t xml:space="preserve">21. Februar 2026</t>
  </si>
  <si>
    <t xml:space="preserve">Henning - Bjarne</t>
  </si>
  <si>
    <t xml:space="preserve">Uge  8</t>
  </si>
  <si>
    <t xml:space="preserve">OBS SØNDAG</t>
  </si>
  <si>
    <t xml:space="preserve">08. Marts  2026</t>
  </si>
  <si>
    <t xml:space="preserve">Rødovre    </t>
  </si>
  <si>
    <t xml:space="preserve">Uge  10</t>
  </si>
  <si>
    <t xml:space="preserve">Kl. 09.00</t>
  </si>
  <si>
    <t xml:space="preserve">Pokal-semifinaler</t>
  </si>
  <si>
    <t xml:space="preserve">P14</t>
  </si>
  <si>
    <t xml:space="preserve">P15</t>
  </si>
  <si>
    <t xml:space="preserve">Kl. 10.45</t>
  </si>
  <si>
    <t xml:space="preserve">Finaler</t>
  </si>
  <si>
    <t xml:space="preserve">P16</t>
  </si>
  <si>
    <t xml:space="preserve">1/2</t>
  </si>
  <si>
    <t xml:space="preserve">P17</t>
  </si>
  <si>
    <t xml:space="preserve">3/4</t>
  </si>
  <si>
    <t xml:space="preserve">Slut kl. 12.45</t>
  </si>
  <si>
    <t xml:space="preserve">21. Marts 2026</t>
  </si>
  <si>
    <t xml:space="preserve">Kaj - Bent - Tine - Grethe</t>
  </si>
  <si>
    <t xml:space="preserve">Uge  12</t>
  </si>
  <si>
    <t xml:space="preserve">ABG Sport </t>
  </si>
  <si>
    <t xml:space="preserve">Elite 2025-2026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0.09.25</t>
  </si>
  <si>
    <t xml:space="preserve">8.15</t>
  </si>
  <si>
    <t xml:space="preserve">3-5</t>
  </si>
  <si>
    <t xml:space="preserve">T_1T_6</t>
  </si>
  <si>
    <t xml:space="preserve">12.15</t>
  </si>
  <si>
    <t xml:space="preserve">T_2T_5</t>
  </si>
  <si>
    <t xml:space="preserve">9-11</t>
  </si>
  <si>
    <t xml:space="preserve">T_3T_4</t>
  </si>
  <si>
    <t xml:space="preserve">18.10.25</t>
  </si>
  <si>
    <t xml:space="preserve">12-14</t>
  </si>
  <si>
    <t xml:space="preserve">T_5T_1</t>
  </si>
  <si>
    <t xml:space="preserve">15-17</t>
  </si>
  <si>
    <t xml:space="preserve">T_6T_4</t>
  </si>
  <si>
    <t xml:space="preserve">18-20</t>
  </si>
  <si>
    <t xml:space="preserve">T_2T_3</t>
  </si>
  <si>
    <t xml:space="preserve">22.11.25</t>
  </si>
  <si>
    <t xml:space="preserve">T_1T_4</t>
  </si>
  <si>
    <t xml:space="preserve">6-8</t>
  </si>
  <si>
    <t xml:space="preserve">T_5T_3</t>
  </si>
  <si>
    <t xml:space="preserve">T_6T_2</t>
  </si>
  <si>
    <t xml:space="preserve">20.12.25</t>
  </si>
  <si>
    <t xml:space="preserve">T_3T_1</t>
  </si>
  <si>
    <t xml:space="preserve">21-23</t>
  </si>
  <si>
    <t xml:space="preserve">T_4T_2</t>
  </si>
  <si>
    <t xml:space="preserve">24-26</t>
  </si>
  <si>
    <t xml:space="preserve">T_5T_6</t>
  </si>
  <si>
    <t xml:space="preserve">03.01.26</t>
  </si>
  <si>
    <t xml:space="preserve">T_1T_2</t>
  </si>
  <si>
    <t xml:space="preserve">T_3T_6</t>
  </si>
  <si>
    <t xml:space="preserve">T_4T_5</t>
  </si>
  <si>
    <t xml:space="preserve">10.01.26</t>
  </si>
  <si>
    <t xml:space="preserve">T_6T_1</t>
  </si>
  <si>
    <t xml:space="preserve">T_5T_2</t>
  </si>
  <si>
    <t xml:space="preserve">T_4T_3</t>
  </si>
  <si>
    <t xml:space="preserve">24.01.26</t>
  </si>
  <si>
    <t xml:space="preserve">T_1T_5</t>
  </si>
  <si>
    <t xml:space="preserve">T_4T_6</t>
  </si>
  <si>
    <t xml:space="preserve">T_3T_2</t>
  </si>
  <si>
    <t xml:space="preserve">T_4T_1</t>
  </si>
  <si>
    <t xml:space="preserve">T_3T_5</t>
  </si>
  <si>
    <t xml:space="preserve">T_2T_6</t>
  </si>
  <si>
    <t xml:space="preserve">21.02.26</t>
  </si>
  <si>
    <t xml:space="preserve">T_1T_3</t>
  </si>
  <si>
    <t xml:space="preserve">T_2T_4</t>
  </si>
  <si>
    <t xml:space="preserve">T_6T_5</t>
  </si>
  <si>
    <t xml:space="preserve">21.03.26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5-2026</t>
  </si>
  <si>
    <t xml:space="preserve">Bronze pga indbydes kampe</t>
  </si>
  <si>
    <t xml:space="preserve">04.10.25</t>
  </si>
  <si>
    <t xml:space="preserve">2. Div. A.  2025-2026</t>
  </si>
  <si>
    <t xml:space="preserve">FST If</t>
  </si>
  <si>
    <t xml:space="preserve">19-21</t>
  </si>
  <si>
    <t xml:space="preserve">22-24</t>
  </si>
  <si>
    <t xml:space="preserve">9-10</t>
  </si>
  <si>
    <t xml:space="preserve">2. Div. B.   Herre  2025-2026</t>
  </si>
  <si>
    <t xml:space="preserve">3. Div. A.  2025-2026</t>
  </si>
  <si>
    <t xml:space="preserve">1-3</t>
  </si>
  <si>
    <t xml:space="preserve">4-6</t>
  </si>
  <si>
    <t xml:space="preserve">7-9</t>
  </si>
  <si>
    <t xml:space="preserve">20-22</t>
  </si>
  <si>
    <t xml:space="preserve">23-25</t>
  </si>
  <si>
    <t xml:space="preserve">3. Div. B.  2025-2026</t>
  </si>
  <si>
    <t xml:space="preserve">11-13</t>
  </si>
  <si>
    <t xml:space="preserve">14-16</t>
  </si>
  <si>
    <t xml:space="preserve">17-19</t>
  </si>
  <si>
    <t xml:space="preserve">4. Div. A.  2025-2026</t>
  </si>
  <si>
    <t xml:space="preserve">3-8</t>
  </si>
  <si>
    <t xml:space="preserve">4. Div. B 2025-2026</t>
  </si>
  <si>
    <t xml:space="preserve">h3</t>
  </si>
  <si>
    <t xml:space="preserve">u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[$-409]d\-mmm"/>
    <numFmt numFmtId="172" formatCode=";;;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sz val="12"/>
      <color rgb="FF0066CC"/>
      <name val="Arial"/>
      <family val="2"/>
    </font>
    <font>
      <i val="true"/>
      <u val="single"/>
      <sz val="14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sz val="11"/>
      <color rgb="FF000000"/>
      <name val="Consolas"/>
      <family val="3"/>
    </font>
    <font>
      <b val="true"/>
      <sz val="11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thin">
        <color rgb="FFFFFF99"/>
      </top>
      <bottom style="medium"/>
      <diagonal/>
    </border>
    <border diagonalUp="false" diagonalDown="false">
      <left/>
      <right/>
      <top/>
      <bottom style="medium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46" fillId="0" borderId="1" applyFont="true" applyBorder="true" applyAlignment="false" applyProtection="false"/>
    <xf numFmtId="164" fontId="55" fillId="3" borderId="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4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3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Heading 1" xfId="26"/>
    <cellStyle name="Excel_BuiltIn_Input" xfId="27"/>
  </cellStyles>
  <dxfs count="1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s">
        <v>7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s">
        <v>8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s">
        <v>9</v>
      </c>
      <c r="B12" s="15"/>
      <c r="C12" s="15"/>
      <c r="D12" s="13" t="s">
        <v>10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11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s">
        <v>12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s">
        <v>13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14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s">
        <v>15</v>
      </c>
      <c r="B17" s="15"/>
      <c r="C17" s="15"/>
      <c r="D17" s="13" t="s">
        <v>16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5" t="s">
        <v>17</v>
      </c>
      <c r="B18" s="15"/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s">
        <v>18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5"/>
      <c r="B20" s="15"/>
      <c r="C20" s="15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15"/>
      <c r="B21" s="15"/>
      <c r="C21" s="15"/>
      <c r="I21" s="19"/>
      <c r="J21" s="11"/>
      <c r="K21" s="11"/>
    </row>
    <row r="22" customFormat="false" ht="15" hidden="false" customHeight="true" outlineLevel="0" collapsed="false">
      <c r="A22" s="17"/>
      <c r="B22" s="17"/>
      <c r="C22" s="17"/>
      <c r="D22" s="13" t="s">
        <v>19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20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21</v>
      </c>
      <c r="B27" s="14"/>
      <c r="C27" s="14"/>
      <c r="D27" s="13" t="s">
        <v>22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23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4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5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6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0"/>
    </row>
    <row r="32" customFormat="false" ht="15" hidden="false" customHeight="true" outlineLevel="0" collapsed="false">
      <c r="A32" s="14" t="s">
        <v>27</v>
      </c>
      <c r="B32" s="14"/>
      <c r="C32" s="14"/>
      <c r="D32" s="21" t="s">
        <v>28</v>
      </c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true" outlineLevel="0" collapsed="false">
      <c r="A33" s="14" t="s">
        <v>29</v>
      </c>
      <c r="B33" s="14"/>
      <c r="C33" s="14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true" outlineLevel="0" collapsed="false">
      <c r="A34" s="14" t="s">
        <v>30</v>
      </c>
      <c r="B34" s="14"/>
      <c r="C34" s="14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" hidden="false" customHeight="true" outlineLevel="0" collapsed="false">
      <c r="A35" s="14"/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2"/>
      <c r="B37" s="22"/>
      <c r="C37" s="22"/>
      <c r="J37" s="11"/>
      <c r="K37" s="11"/>
    </row>
    <row r="38" customFormat="false" ht="15.75" hidden="false" customHeight="false" outlineLevel="0" collapsed="false">
      <c r="A38" s="23"/>
      <c r="B38" s="23"/>
      <c r="C38" s="23"/>
      <c r="J38" s="11"/>
      <c r="K38" s="11"/>
    </row>
    <row r="39" customFormat="false" ht="15.75" hidden="false" customHeight="false" outlineLevel="0" collapsed="false">
      <c r="A39" s="23"/>
      <c r="B39" s="23"/>
      <c r="C39" s="23"/>
      <c r="J39" s="11"/>
      <c r="K39" s="11"/>
    </row>
    <row r="40" customFormat="false" ht="15.75" hidden="false" customHeight="false" outlineLevel="0" collapsed="false">
      <c r="A40" s="23"/>
      <c r="B40" s="23"/>
      <c r="C40" s="23"/>
      <c r="J40" s="11"/>
      <c r="K40" s="11"/>
    </row>
    <row r="41" customFormat="false" ht="15.75" hidden="false" customHeight="false" outlineLevel="0" collapsed="false">
      <c r="A41" s="23"/>
      <c r="B41" s="23"/>
      <c r="C41" s="23"/>
      <c r="J41" s="11"/>
      <c r="K41" s="11"/>
    </row>
    <row r="42" customFormat="false" ht="15.75" hidden="false" customHeight="false" outlineLevel="0" collapsed="false">
      <c r="A42" s="23"/>
      <c r="B42" s="23"/>
      <c r="C42" s="23"/>
      <c r="J42" s="11"/>
      <c r="K42" s="11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20 SEP LANG'!A1" display="20 SEP LANG"/>
    <hyperlink ref="A7" location="'4 OKT'!A1" display="4 OKT"/>
    <hyperlink ref="A8" location="'18 OKT'!A1" display="18 OKT"/>
    <hyperlink ref="A9" location="'25 OKT + Pokal'!A1" display="25 OKT + Pokal"/>
    <hyperlink ref="A10" location="'1 NOV LANG + POKAL'!A1" display="1 NOV LANG + POKAL"/>
    <hyperlink ref="A11" location="'22 NOV LANG'!A1" display="22 NOV LANG"/>
    <hyperlink ref="A12" location="'20 DEC'!A1" display="20 DEC"/>
    <hyperlink ref="A13" location="'3 JAN LANG'!A1" display="3 JAN LANG"/>
    <hyperlink ref="A14" location="'10  JAN'!A1" display="10  JAN"/>
    <hyperlink ref="A15" location="'24 JAN LANG'!A1" display="24 JAN LANG"/>
    <hyperlink ref="A16" location="'7 FEB + Pokal'!A1" display="7 FEB + Pokal"/>
    <hyperlink ref="A17" location="'21 FEB'!A1" display="21 FEB"/>
    <hyperlink ref="A18" location="'08 MAR + P-Finale'!A1" display="08 MAR + P-Finale"/>
    <hyperlink ref="A19" location="'21 MAR LANG'!A1" display="21 MAR LANG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9.28125" defaultRowHeight="18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1.7"/>
    <col collapsed="false" customWidth="true" hidden="false" outlineLevel="0" max="3" min="3" style="50" width="20.7"/>
    <col collapsed="false" customWidth="true" hidden="false" outlineLevel="0" max="4" min="4" style="48" width="8.7"/>
    <col collapsed="false" customWidth="true" hidden="false" outlineLevel="0" max="5" min="5" style="48" width="1.7"/>
    <col collapsed="false" customWidth="true" hidden="false" outlineLevel="0" max="6" min="6" style="48" width="5.71"/>
    <col collapsed="false" customWidth="true" hidden="false" outlineLevel="0" max="7" min="7" style="50" width="20.7"/>
    <col collapsed="false" customWidth="true" hidden="false" outlineLevel="0" max="8" min="8" style="48" width="8.7"/>
    <col collapsed="false" customWidth="true" hidden="false" outlineLevel="0" max="9" min="9" style="48" width="1.7"/>
    <col collapsed="false" customWidth="true" hidden="false" outlineLevel="0" max="10" min="10" style="48" width="5.71"/>
    <col collapsed="false" customWidth="false" hidden="false" outlineLevel="0" max="257" min="11" style="50" width="9.28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6" t="s">
        <v>92</v>
      </c>
      <c r="B2" s="116"/>
      <c r="C2" s="116"/>
    </row>
    <row r="3" customFormat="false" ht="18" hidden="false" customHeight="true" outlineLevel="0" collapsed="false">
      <c r="A3" s="117"/>
      <c r="B3" s="117"/>
      <c r="C3" s="113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223</v>
      </c>
      <c r="B4" s="71"/>
      <c r="C4" s="71"/>
      <c r="D4" s="71" t="s">
        <v>190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24</v>
      </c>
      <c r="E5" s="71"/>
      <c r="F5" s="71"/>
      <c r="G5" s="71"/>
      <c r="H5" s="71"/>
      <c r="I5" s="71"/>
      <c r="J5" s="71"/>
      <c r="K5" s="118"/>
      <c r="L5" s="118"/>
    </row>
    <row r="6" customFormat="false" ht="18" hidden="false" customHeight="true" outlineLevel="0" collapsed="false">
      <c r="B6" s="48" t="s">
        <v>225</v>
      </c>
      <c r="C6" s="53"/>
      <c r="D6" s="48" t="s">
        <v>142</v>
      </c>
    </row>
    <row r="7" customFormat="false" ht="18" hidden="false" customHeight="true" outlineLevel="0" collapsed="false">
      <c r="B7" s="74" t="s">
        <v>149</v>
      </c>
      <c r="C7" s="111"/>
      <c r="D7" s="48" t="s">
        <v>150</v>
      </c>
      <c r="F7" s="48" t="s">
        <v>151</v>
      </c>
      <c r="H7" s="48" t="s">
        <v>150</v>
      </c>
      <c r="J7" s="50" t="s">
        <v>151</v>
      </c>
    </row>
    <row r="8" customFormat="false" ht="18" hidden="false" customHeight="true" outlineLevel="0" collapsed="false">
      <c r="A8" s="48" t="n">
        <f aca="false">'22 NOV LANG'!A38+1</f>
        <v>100</v>
      </c>
      <c r="B8" s="71" t="s">
        <v>164</v>
      </c>
      <c r="C8" s="62" t="s">
        <v>43</v>
      </c>
      <c r="D8" s="75"/>
      <c r="F8" s="76"/>
      <c r="G8" s="61" t="s">
        <v>108</v>
      </c>
      <c r="H8" s="76"/>
      <c r="J8" s="76"/>
    </row>
    <row r="9" customFormat="false" ht="18" hidden="false" customHeight="true" outlineLevel="0" collapsed="false">
      <c r="A9" s="48" t="n">
        <f aca="false">A8+1</f>
        <v>101</v>
      </c>
      <c r="B9" s="71" t="s">
        <v>164</v>
      </c>
      <c r="C9" s="62" t="s">
        <v>187</v>
      </c>
      <c r="D9" s="75"/>
      <c r="F9" s="76"/>
      <c r="G9" s="61" t="s">
        <v>115</v>
      </c>
      <c r="H9" s="76"/>
      <c r="J9" s="76"/>
    </row>
    <row r="10" customFormat="false" ht="18" hidden="false" customHeight="true" outlineLevel="0" collapsed="false">
      <c r="A10" s="48" t="n">
        <f aca="false">A9+1</f>
        <v>102</v>
      </c>
      <c r="B10" s="71" t="s">
        <v>164</v>
      </c>
      <c r="C10" s="62" t="s">
        <v>103</v>
      </c>
      <c r="D10" s="75"/>
      <c r="F10" s="76"/>
      <c r="G10" s="61" t="s">
        <v>47</v>
      </c>
      <c r="H10" s="76"/>
      <c r="J10" s="76"/>
    </row>
    <row r="11" customFormat="false" ht="18" hidden="false" customHeight="true" outlineLevel="0" collapsed="false">
      <c r="A11" s="48" t="n">
        <f aca="false">A10+1</f>
        <v>103</v>
      </c>
      <c r="B11" s="71" t="s">
        <v>173</v>
      </c>
      <c r="C11" s="62" t="s">
        <v>72</v>
      </c>
      <c r="D11" s="75"/>
      <c r="F11" s="76"/>
      <c r="G11" s="61" t="s">
        <v>76</v>
      </c>
      <c r="H11" s="76"/>
      <c r="J11" s="76"/>
    </row>
    <row r="12" customFormat="false" ht="18" hidden="false" customHeight="true" outlineLevel="0" collapsed="false">
      <c r="A12" s="48" t="n">
        <f aca="false">A11+1</f>
        <v>104</v>
      </c>
      <c r="B12" s="71" t="s">
        <v>21</v>
      </c>
      <c r="C12" s="62" t="s">
        <v>38</v>
      </c>
      <c r="D12" s="75"/>
      <c r="F12" s="76"/>
      <c r="G12" s="61" t="s">
        <v>102</v>
      </c>
      <c r="H12" s="75"/>
      <c r="J12" s="90"/>
    </row>
    <row r="13" customFormat="false" ht="18" hidden="false" customHeight="true" outlineLevel="0" collapsed="false">
      <c r="A13" s="48" t="n">
        <f aca="false">A12+1</f>
        <v>105</v>
      </c>
      <c r="B13" s="71" t="s">
        <v>21</v>
      </c>
      <c r="C13" s="62" t="s">
        <v>95</v>
      </c>
      <c r="D13" s="75"/>
      <c r="F13" s="76"/>
      <c r="G13" s="61" t="s">
        <v>106</v>
      </c>
      <c r="H13" s="76"/>
      <c r="J13" s="112"/>
    </row>
    <row r="14" customFormat="false" ht="18" hidden="false" customHeight="true" outlineLevel="0" collapsed="false">
      <c r="A14" s="48" t="n">
        <f aca="false">A13+1</f>
        <v>106</v>
      </c>
      <c r="B14" s="71" t="s">
        <v>21</v>
      </c>
      <c r="C14" s="62" t="s">
        <v>40</v>
      </c>
      <c r="D14" s="75"/>
      <c r="F14" s="76"/>
      <c r="G14" s="61" t="s">
        <v>41</v>
      </c>
      <c r="H14" s="76"/>
      <c r="J14" s="76"/>
      <c r="K14" s="98"/>
      <c r="L14" s="98"/>
      <c r="M14" s="98"/>
    </row>
    <row r="15" s="98" customFormat="true" ht="18" hidden="false" customHeight="true" outlineLevel="0" collapsed="false">
      <c r="A15" s="48" t="n">
        <f aca="false">A14+1</f>
        <v>107</v>
      </c>
      <c r="B15" s="71"/>
      <c r="C15" s="62"/>
      <c r="D15" s="75"/>
      <c r="E15" s="48"/>
      <c r="F15" s="76"/>
      <c r="G15" s="61"/>
      <c r="H15" s="76"/>
      <c r="I15" s="48"/>
      <c r="J15" s="76"/>
    </row>
    <row r="16" s="119" customFormat="tru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C17" s="53"/>
      <c r="D17" s="95"/>
      <c r="F17" s="71"/>
      <c r="H17" s="71"/>
      <c r="J17" s="71"/>
    </row>
    <row r="18" customFormat="false" ht="18" hidden="false" customHeight="true" outlineLevel="0" collapsed="false">
      <c r="B18" s="74" t="s">
        <v>157</v>
      </c>
      <c r="D18" s="69" t="s">
        <v>150</v>
      </c>
      <c r="F18" s="48" t="s">
        <v>151</v>
      </c>
      <c r="H18" s="69" t="s">
        <v>150</v>
      </c>
      <c r="J18" s="48" t="s">
        <v>151</v>
      </c>
    </row>
    <row r="19" customFormat="false" ht="18" hidden="false" customHeight="true" outlineLevel="0" collapsed="false">
      <c r="A19" s="48" t="n">
        <f aca="false">A15+1</f>
        <v>108</v>
      </c>
      <c r="B19" s="71" t="s">
        <v>167</v>
      </c>
      <c r="C19" s="85" t="s">
        <v>79</v>
      </c>
      <c r="D19" s="86"/>
      <c r="E19" s="87"/>
      <c r="F19" s="88"/>
      <c r="G19" s="89" t="s">
        <v>172</v>
      </c>
      <c r="H19" s="76"/>
      <c r="J19" s="76"/>
    </row>
    <row r="20" customFormat="false" ht="18" hidden="false" customHeight="true" outlineLevel="0" collapsed="false">
      <c r="A20" s="48" t="n">
        <f aca="false">A19+1</f>
        <v>109</v>
      </c>
      <c r="B20" s="71" t="s">
        <v>167</v>
      </c>
      <c r="C20" s="85" t="s">
        <v>168</v>
      </c>
      <c r="D20" s="86"/>
      <c r="E20" s="87"/>
      <c r="F20" s="88"/>
      <c r="G20" s="89" t="s">
        <v>169</v>
      </c>
      <c r="H20" s="76"/>
      <c r="J20" s="76"/>
    </row>
    <row r="21" customFormat="false" ht="18" hidden="false" customHeight="true" outlineLevel="0" collapsed="false">
      <c r="A21" s="48" t="n">
        <f aca="false">A20+1</f>
        <v>110</v>
      </c>
      <c r="B21" s="71" t="s">
        <v>161</v>
      </c>
      <c r="C21" s="62" t="s">
        <v>67</v>
      </c>
      <c r="D21" s="75"/>
      <c r="F21" s="76"/>
      <c r="G21" s="61" t="s">
        <v>162</v>
      </c>
      <c r="H21" s="76"/>
      <c r="J21" s="76"/>
    </row>
    <row r="22" customFormat="false" ht="18" hidden="false" customHeight="true" outlineLevel="0" collapsed="false">
      <c r="A22" s="48" t="n">
        <f aca="false">A21+1</f>
        <v>111</v>
      </c>
      <c r="B22" s="71" t="s">
        <v>161</v>
      </c>
      <c r="C22" s="62" t="s">
        <v>71</v>
      </c>
      <c r="D22" s="75"/>
      <c r="F22" s="76"/>
      <c r="G22" s="61" t="s">
        <v>75</v>
      </c>
      <c r="H22" s="76"/>
      <c r="J22" s="76"/>
    </row>
    <row r="23" customFormat="false" ht="18" hidden="false" customHeight="true" outlineLevel="0" collapsed="false">
      <c r="A23" s="48" t="n">
        <f aca="false">A22+1</f>
        <v>112</v>
      </c>
      <c r="B23" s="71" t="s">
        <v>161</v>
      </c>
      <c r="C23" s="62" t="s">
        <v>163</v>
      </c>
      <c r="D23" s="75"/>
      <c r="F23" s="76"/>
      <c r="G23" s="61" t="s">
        <v>65</v>
      </c>
      <c r="H23" s="76"/>
      <c r="J23" s="76"/>
    </row>
    <row r="24" customFormat="false" ht="18" hidden="false" customHeight="true" outlineLevel="0" collapsed="false">
      <c r="A24" s="48" t="n">
        <f aca="false">A23+1</f>
        <v>113</v>
      </c>
      <c r="B24" s="71" t="s">
        <v>158</v>
      </c>
      <c r="C24" s="62" t="s">
        <v>98</v>
      </c>
      <c r="D24" s="75"/>
      <c r="F24" s="76"/>
      <c r="G24" s="61" t="s">
        <v>117</v>
      </c>
      <c r="H24" s="76"/>
      <c r="J24" s="76"/>
    </row>
    <row r="25" customFormat="false" ht="18" hidden="false" customHeight="true" outlineLevel="0" collapsed="false">
      <c r="A25" s="48" t="n">
        <f aca="false">A24+1</f>
        <v>114</v>
      </c>
      <c r="B25" s="71" t="s">
        <v>158</v>
      </c>
      <c r="C25" s="62" t="s">
        <v>159</v>
      </c>
      <c r="D25" s="75"/>
      <c r="F25" s="76"/>
      <c r="G25" s="61" t="s">
        <v>62</v>
      </c>
      <c r="H25" s="76"/>
      <c r="I25" s="71"/>
      <c r="J25" s="76"/>
    </row>
    <row r="26" customFormat="false" ht="18" hidden="false" customHeight="true" outlineLevel="0" collapsed="false">
      <c r="A26" s="48" t="n">
        <f aca="false">A25+1</f>
        <v>115</v>
      </c>
      <c r="B26" s="71" t="s">
        <v>158</v>
      </c>
      <c r="C26" s="62" t="s">
        <v>58</v>
      </c>
      <c r="D26" s="75"/>
      <c r="F26" s="76"/>
      <c r="G26" s="61" t="s">
        <v>111</v>
      </c>
      <c r="H26" s="76"/>
      <c r="I26" s="71"/>
      <c r="J26" s="76"/>
    </row>
    <row r="27" customFormat="false" ht="18" hidden="false" customHeight="true" outlineLevel="0" collapsed="false">
      <c r="C27" s="53"/>
      <c r="G27" s="53"/>
    </row>
    <row r="28" customFormat="false" ht="18" hidden="false" customHeight="true" outlineLevel="0" collapsed="false">
      <c r="B28" s="53" t="s">
        <v>188</v>
      </c>
      <c r="G28" s="53"/>
      <c r="H28" s="50"/>
      <c r="J28" s="50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0"/>
      <c r="T1" s="0" t="s">
        <v>141</v>
      </c>
    </row>
    <row r="2" customFormat="false" ht="18" hidden="false" customHeight="true" outlineLevel="0" collapsed="false">
      <c r="A2" s="62" t="s">
        <v>92</v>
      </c>
      <c r="B2" s="62"/>
      <c r="C2" s="62"/>
      <c r="D2" s="69"/>
      <c r="E2" s="48"/>
      <c r="F2" s="48"/>
      <c r="G2" s="50"/>
      <c r="H2" s="69"/>
      <c r="I2" s="48"/>
      <c r="J2" s="48"/>
      <c r="K2" s="50"/>
    </row>
    <row r="3" customFormat="false" ht="18" hidden="false" customHeight="true" outlineLevel="0" collapsed="false">
      <c r="A3" s="48" t="s">
        <v>142</v>
      </c>
      <c r="B3" s="48"/>
      <c r="C3" s="50"/>
      <c r="D3" s="70" t="s">
        <v>143</v>
      </c>
      <c r="E3" s="70"/>
      <c r="F3" s="70"/>
      <c r="G3" s="70"/>
      <c r="H3" s="70"/>
      <c r="I3" s="70"/>
      <c r="J3" s="70"/>
      <c r="K3" s="50"/>
    </row>
    <row r="4" customFormat="false" ht="18" hidden="false" customHeight="true" outlineLevel="0" collapsed="false">
      <c r="A4" s="71" t="s">
        <v>226</v>
      </c>
      <c r="B4" s="71"/>
      <c r="C4" s="71"/>
      <c r="D4" s="69"/>
      <c r="E4" s="48"/>
      <c r="F4" s="48"/>
      <c r="G4" s="72" t="s">
        <v>145</v>
      </c>
      <c r="H4" s="69"/>
      <c r="I4" s="48"/>
      <c r="J4" s="48"/>
      <c r="K4" s="73"/>
      <c r="L4" s="73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27</v>
      </c>
      <c r="E5" s="71"/>
      <c r="F5" s="71"/>
      <c r="G5" s="71"/>
      <c r="H5" s="71"/>
      <c r="I5" s="71"/>
      <c r="J5" s="71"/>
      <c r="K5" s="50"/>
    </row>
    <row r="6" customFormat="false" ht="18" hidden="false" customHeight="true" outlineLevel="0" collapsed="false">
      <c r="A6" s="48"/>
      <c r="B6" s="48" t="s">
        <v>228</v>
      </c>
      <c r="C6" s="53"/>
      <c r="D6" s="69"/>
      <c r="E6" s="48"/>
      <c r="F6" s="48"/>
      <c r="G6" s="50"/>
      <c r="H6" s="69"/>
      <c r="I6" s="48"/>
      <c r="J6" s="48"/>
      <c r="K6" s="50"/>
    </row>
    <row r="7" customFormat="false" ht="18" hidden="false" customHeight="true" outlineLevel="0" collapsed="false">
      <c r="A7" s="48"/>
      <c r="B7" s="74" t="s">
        <v>149</v>
      </c>
      <c r="C7" s="63"/>
      <c r="D7" s="69" t="s">
        <v>150</v>
      </c>
      <c r="E7" s="48"/>
      <c r="F7" s="48" t="s">
        <v>151</v>
      </c>
      <c r="G7" s="50"/>
      <c r="H7" s="69" t="s">
        <v>150</v>
      </c>
      <c r="I7" s="48"/>
      <c r="J7" s="48" t="s">
        <v>151</v>
      </c>
      <c r="K7" s="48"/>
    </row>
    <row r="8" customFormat="false" ht="18" hidden="false" customHeight="true" outlineLevel="0" collapsed="false">
      <c r="A8" s="48" t="n">
        <f aca="false">'20 DEC'!A26+1</f>
        <v>116</v>
      </c>
      <c r="B8" s="71" t="s">
        <v>167</v>
      </c>
      <c r="C8" s="85" t="s">
        <v>79</v>
      </c>
      <c r="D8" s="86"/>
      <c r="E8" s="87"/>
      <c r="F8" s="88"/>
      <c r="G8" s="89" t="s">
        <v>169</v>
      </c>
      <c r="H8" s="76"/>
      <c r="I8" s="71"/>
      <c r="J8" s="76"/>
      <c r="K8" s="48"/>
    </row>
    <row r="9" s="84" customFormat="true" ht="18" hidden="false" customHeight="true" outlineLevel="0" collapsed="false">
      <c r="A9" s="48" t="n">
        <f aca="false">A8+1</f>
        <v>117</v>
      </c>
      <c r="B9" s="71" t="s">
        <v>161</v>
      </c>
      <c r="C9" s="85" t="s">
        <v>75</v>
      </c>
      <c r="D9" s="86"/>
      <c r="E9" s="87"/>
      <c r="F9" s="88"/>
      <c r="G9" s="89" t="s">
        <v>67</v>
      </c>
      <c r="H9" s="76"/>
      <c r="I9" s="71"/>
      <c r="J9" s="76"/>
      <c r="K9" s="50"/>
    </row>
    <row r="10" s="84" customFormat="true" ht="18" hidden="false" customHeight="true" outlineLevel="0" collapsed="false">
      <c r="A10" s="48" t="n">
        <f aca="false">A9+1</f>
        <v>118</v>
      </c>
      <c r="B10" s="71" t="s">
        <v>161</v>
      </c>
      <c r="C10" s="85" t="s">
        <v>162</v>
      </c>
      <c r="D10" s="86"/>
      <c r="E10" s="87"/>
      <c r="F10" s="88"/>
      <c r="G10" s="89" t="s">
        <v>65</v>
      </c>
      <c r="H10" s="76"/>
      <c r="I10" s="71"/>
      <c r="J10" s="76"/>
      <c r="K10" s="50"/>
    </row>
    <row r="11" customFormat="false" ht="18" hidden="false" customHeight="true" outlineLevel="0" collapsed="false">
      <c r="A11" s="48" t="n">
        <f aca="false">A10+1</f>
        <v>119</v>
      </c>
      <c r="B11" s="71" t="s">
        <v>161</v>
      </c>
      <c r="C11" s="85" t="s">
        <v>71</v>
      </c>
      <c r="D11" s="86"/>
      <c r="E11" s="87"/>
      <c r="F11" s="88"/>
      <c r="G11" s="89" t="s">
        <v>163</v>
      </c>
      <c r="H11" s="76"/>
      <c r="I11" s="71"/>
      <c r="J11" s="76"/>
      <c r="K11" s="50"/>
    </row>
    <row r="12" customFormat="false" ht="18" hidden="false" customHeight="true" outlineLevel="0" collapsed="false">
      <c r="A12" s="48" t="n">
        <f aca="false">A11+1</f>
        <v>120</v>
      </c>
      <c r="B12" s="71" t="s">
        <v>173</v>
      </c>
      <c r="C12" s="85" t="s">
        <v>76</v>
      </c>
      <c r="D12" s="86"/>
      <c r="E12" s="87"/>
      <c r="F12" s="88"/>
      <c r="G12" s="89" t="s">
        <v>68</v>
      </c>
      <c r="H12" s="76"/>
      <c r="I12" s="71"/>
      <c r="J12" s="76"/>
      <c r="K12" s="50"/>
    </row>
    <row r="13" customFormat="false" ht="18" hidden="false" customHeight="true" outlineLevel="0" collapsed="false">
      <c r="A13" s="48" t="n">
        <f aca="false">A12+1</f>
        <v>121</v>
      </c>
      <c r="B13" s="71" t="s">
        <v>173</v>
      </c>
      <c r="C13" s="85" t="s">
        <v>66</v>
      </c>
      <c r="D13" s="86"/>
      <c r="E13" s="87"/>
      <c r="F13" s="88"/>
      <c r="G13" s="89" t="s">
        <v>174</v>
      </c>
      <c r="H13" s="76"/>
      <c r="I13" s="71"/>
      <c r="J13" s="76"/>
      <c r="K13" s="50"/>
    </row>
    <row r="14" s="84" customFormat="true" ht="18" hidden="false" customHeight="true" outlineLevel="0" collapsed="false">
      <c r="A14" s="48" t="n">
        <f aca="false">A13+1</f>
        <v>122</v>
      </c>
      <c r="B14" s="71" t="s">
        <v>173</v>
      </c>
      <c r="C14" s="62" t="s">
        <v>175</v>
      </c>
      <c r="D14" s="75"/>
      <c r="E14" s="71"/>
      <c r="F14" s="76"/>
      <c r="G14" s="61" t="s">
        <v>72</v>
      </c>
      <c r="H14" s="76"/>
      <c r="I14" s="71"/>
      <c r="J14" s="76"/>
      <c r="K14" s="50"/>
    </row>
    <row r="15" customFormat="false" ht="18" hidden="false" customHeight="true" outlineLevel="0" collapsed="false">
      <c r="A15" s="48"/>
      <c r="B15" s="71"/>
      <c r="C15" s="62"/>
      <c r="D15" s="75"/>
      <c r="E15" s="71"/>
      <c r="F15" s="76"/>
      <c r="G15" s="61"/>
      <c r="H15" s="75"/>
      <c r="I15" s="71"/>
      <c r="J15" s="76"/>
      <c r="K15" s="50"/>
    </row>
    <row r="16" s="97" customFormat="true" ht="18" hidden="false" customHeight="true" outlineLevel="0" collapsed="false">
      <c r="A16" s="74"/>
      <c r="B16" s="71"/>
      <c r="C16" s="62"/>
      <c r="D16" s="95"/>
      <c r="E16" s="48"/>
      <c r="F16" s="71"/>
      <c r="G16" s="61"/>
      <c r="H16" s="96"/>
      <c r="I16" s="48"/>
      <c r="J16" s="96"/>
      <c r="K16" s="63"/>
    </row>
    <row r="17" customFormat="false" ht="18" hidden="false" customHeight="true" outlineLevel="0" collapsed="false">
      <c r="A17" s="48"/>
      <c r="B17" s="48"/>
      <c r="C17" s="62"/>
      <c r="D17" s="69"/>
      <c r="E17" s="48"/>
      <c r="F17" s="48"/>
      <c r="G17" s="61"/>
      <c r="H17" s="48"/>
      <c r="I17" s="48"/>
      <c r="J17" s="48"/>
      <c r="K17" s="50"/>
    </row>
    <row r="18" customFormat="false" ht="18" hidden="false" customHeight="true" outlineLevel="0" collapsed="false">
      <c r="A18" s="48"/>
      <c r="B18" s="74" t="s">
        <v>157</v>
      </c>
      <c r="C18" s="61"/>
      <c r="D18" s="69" t="s">
        <v>150</v>
      </c>
      <c r="E18" s="48"/>
      <c r="F18" s="48" t="s">
        <v>151</v>
      </c>
      <c r="G18" s="50"/>
      <c r="H18" s="69" t="s">
        <v>150</v>
      </c>
      <c r="I18" s="48"/>
      <c r="J18" s="48" t="s">
        <v>151</v>
      </c>
      <c r="K18" s="48"/>
    </row>
    <row r="19" s="84" customFormat="true" ht="18" hidden="false" customHeight="true" outlineLevel="0" collapsed="false">
      <c r="A19" s="48" t="n">
        <f aca="false">A14+1</f>
        <v>123</v>
      </c>
      <c r="B19" s="71" t="s">
        <v>21</v>
      </c>
      <c r="C19" s="62" t="s">
        <v>102</v>
      </c>
      <c r="D19" s="75"/>
      <c r="E19" s="71"/>
      <c r="F19" s="76"/>
      <c r="G19" s="61" t="s">
        <v>106</v>
      </c>
      <c r="H19" s="75"/>
      <c r="I19" s="71"/>
      <c r="J19" s="76"/>
      <c r="K19" s="50"/>
    </row>
    <row r="20" s="84" customFormat="true" ht="18" hidden="false" customHeight="true" outlineLevel="0" collapsed="false">
      <c r="A20" s="48" t="n">
        <f aca="false">A19+1</f>
        <v>124</v>
      </c>
      <c r="B20" s="71" t="s">
        <v>21</v>
      </c>
      <c r="C20" s="62" t="s">
        <v>38</v>
      </c>
      <c r="D20" s="75"/>
      <c r="E20" s="71"/>
      <c r="F20" s="76"/>
      <c r="G20" s="61" t="s">
        <v>41</v>
      </c>
      <c r="H20" s="75"/>
      <c r="I20" s="71"/>
      <c r="J20" s="76"/>
      <c r="K20" s="50"/>
    </row>
    <row r="21" customFormat="false" ht="18" hidden="false" customHeight="true" outlineLevel="0" collapsed="false">
      <c r="A21" s="48" t="n">
        <f aca="false">A20+1</f>
        <v>125</v>
      </c>
      <c r="B21" s="71" t="s">
        <v>21</v>
      </c>
      <c r="C21" s="50" t="s">
        <v>95</v>
      </c>
      <c r="D21" s="75"/>
      <c r="E21" s="71"/>
      <c r="F21" s="76"/>
      <c r="G21" s="61" t="s">
        <v>40</v>
      </c>
      <c r="H21" s="75"/>
      <c r="I21" s="71"/>
      <c r="J21" s="76"/>
      <c r="K21" s="50"/>
    </row>
    <row r="22" customFormat="false" ht="18" hidden="false" customHeight="true" outlineLevel="0" collapsed="false">
      <c r="A22" s="48" t="n">
        <f aca="false">A21+1</f>
        <v>126</v>
      </c>
      <c r="B22" s="71" t="s">
        <v>164</v>
      </c>
      <c r="C22" s="62" t="s">
        <v>115</v>
      </c>
      <c r="D22" s="75"/>
      <c r="E22" s="71"/>
      <c r="F22" s="76"/>
      <c r="G22" s="61" t="s">
        <v>43</v>
      </c>
      <c r="H22" s="75"/>
      <c r="I22" s="71"/>
      <c r="J22" s="76"/>
      <c r="K22" s="50"/>
    </row>
    <row r="23" s="84" customFormat="true" ht="18" hidden="false" customHeight="true" outlineLevel="0" collapsed="false">
      <c r="A23" s="48" t="n">
        <f aca="false">A22+1</f>
        <v>127</v>
      </c>
      <c r="B23" s="71" t="s">
        <v>164</v>
      </c>
      <c r="C23" s="85" t="s">
        <v>47</v>
      </c>
      <c r="D23" s="86"/>
      <c r="E23" s="87"/>
      <c r="F23" s="88"/>
      <c r="G23" s="89" t="s">
        <v>108</v>
      </c>
      <c r="H23" s="76"/>
      <c r="I23" s="71"/>
      <c r="J23" s="76"/>
      <c r="K23" s="50"/>
    </row>
    <row r="24" s="99" customFormat="true" ht="18" hidden="false" customHeight="true" outlineLevel="0" collapsed="false">
      <c r="A24" s="48" t="n">
        <f aca="false">A23+1</f>
        <v>128</v>
      </c>
      <c r="B24" s="71" t="s">
        <v>164</v>
      </c>
      <c r="C24" s="62" t="s">
        <v>103</v>
      </c>
      <c r="D24" s="75"/>
      <c r="E24" s="71"/>
      <c r="F24" s="76"/>
      <c r="G24" s="61" t="s">
        <v>187</v>
      </c>
      <c r="H24" s="75"/>
      <c r="I24" s="71"/>
      <c r="J24" s="76"/>
      <c r="K24" s="98"/>
    </row>
    <row r="25" s="99" customFormat="true" ht="18" hidden="false" customHeight="true" outlineLevel="0" collapsed="false">
      <c r="A25" s="48" t="n">
        <f aca="false">A24+1</f>
        <v>129</v>
      </c>
      <c r="B25" s="71" t="s">
        <v>176</v>
      </c>
      <c r="C25" s="61" t="s">
        <v>82</v>
      </c>
      <c r="D25" s="75"/>
      <c r="E25" s="71"/>
      <c r="F25" s="76"/>
      <c r="G25" s="61" t="s">
        <v>177</v>
      </c>
      <c r="H25" s="75"/>
      <c r="I25" s="71"/>
      <c r="J25" s="76"/>
      <c r="K25" s="98"/>
    </row>
    <row r="26" s="99" customFormat="true" ht="18" hidden="false" customHeight="true" outlineLevel="0" collapsed="false">
      <c r="A26" s="48" t="n">
        <f aca="false">A25+1</f>
        <v>130</v>
      </c>
      <c r="B26" s="71" t="s">
        <v>176</v>
      </c>
      <c r="C26" s="62" t="s">
        <v>178</v>
      </c>
      <c r="D26" s="75"/>
      <c r="E26" s="71"/>
      <c r="F26" s="76"/>
      <c r="G26" s="61" t="s">
        <v>84</v>
      </c>
      <c r="H26" s="105"/>
      <c r="I26" s="71"/>
      <c r="J26" s="76"/>
      <c r="K26" s="98"/>
    </row>
    <row r="27" customFormat="false" ht="18" hidden="false" customHeight="true" outlineLevel="0" collapsed="false">
      <c r="A27" s="48"/>
      <c r="B27" s="48"/>
      <c r="C27" s="100"/>
      <c r="D27" s="69"/>
      <c r="E27" s="48"/>
      <c r="F27" s="48"/>
      <c r="G27" s="62"/>
      <c r="H27" s="69"/>
      <c r="I27" s="48"/>
      <c r="J27" s="48"/>
      <c r="K27" s="48"/>
    </row>
    <row r="28" s="1" customFormat="true" ht="18" hidden="false" customHeight="true" outlineLevel="0" collapsed="false">
      <c r="A28" s="50"/>
      <c r="B28" s="53" t="s">
        <v>165</v>
      </c>
      <c r="C28" s="53"/>
      <c r="D28" s="101"/>
      <c r="E28" s="48"/>
      <c r="F28" s="48"/>
      <c r="G28" s="53"/>
      <c r="H28" s="48"/>
      <c r="I28" s="48"/>
      <c r="J28" s="48"/>
    </row>
    <row r="29" s="1" customFormat="true" ht="18" hidden="false" customHeight="true" outlineLevel="0" collapsed="false">
      <c r="A29" s="50"/>
      <c r="B29" s="53"/>
      <c r="C29" s="53"/>
      <c r="D29" s="101"/>
      <c r="E29" s="48"/>
      <c r="F29" s="48"/>
      <c r="G29" s="53"/>
      <c r="H29" s="48"/>
      <c r="I29" s="48"/>
      <c r="J29" s="48"/>
    </row>
    <row r="30" s="102" customFormat="true" ht="18" hidden="false" customHeight="true" outlineLevel="0" collapsed="false">
      <c r="A30" s="71"/>
      <c r="B30" s="77" t="s">
        <v>166</v>
      </c>
      <c r="C30" s="50"/>
      <c r="D30" s="69" t="s">
        <v>150</v>
      </c>
      <c r="E30" s="48"/>
      <c r="F30" s="48" t="s">
        <v>151</v>
      </c>
      <c r="G30" s="50"/>
      <c r="H30" s="69" t="s">
        <v>150</v>
      </c>
      <c r="I30" s="48"/>
      <c r="J30" s="48" t="s">
        <v>151</v>
      </c>
      <c r="K30" s="48"/>
    </row>
    <row r="31" s="102" customFormat="true" ht="18" hidden="false" customHeight="true" outlineLevel="0" collapsed="false">
      <c r="A31" s="48" t="n">
        <f aca="false">A26+1</f>
        <v>131</v>
      </c>
      <c r="B31" s="71" t="s">
        <v>158</v>
      </c>
      <c r="C31" s="62" t="s">
        <v>62</v>
      </c>
      <c r="D31" s="75"/>
      <c r="E31" s="48"/>
      <c r="F31" s="76"/>
      <c r="G31" s="61" t="s">
        <v>98</v>
      </c>
      <c r="H31" s="76"/>
      <c r="I31" s="48"/>
      <c r="J31" s="76"/>
    </row>
    <row r="32" s="102" customFormat="true" ht="18" hidden="false" customHeight="true" outlineLevel="0" collapsed="false">
      <c r="A32" s="48" t="n">
        <f aca="false">A31+1</f>
        <v>132</v>
      </c>
      <c r="B32" s="71" t="s">
        <v>158</v>
      </c>
      <c r="C32" s="62" t="s">
        <v>111</v>
      </c>
      <c r="D32" s="75"/>
      <c r="E32" s="48"/>
      <c r="F32" s="76"/>
      <c r="G32" s="61" t="s">
        <v>117</v>
      </c>
      <c r="H32" s="76"/>
      <c r="I32" s="48"/>
      <c r="J32" s="76"/>
    </row>
    <row r="33" s="102" customFormat="true" ht="18" hidden="false" customHeight="true" outlineLevel="0" collapsed="false">
      <c r="A33" s="48" t="n">
        <f aca="false">A32+1</f>
        <v>133</v>
      </c>
      <c r="B33" s="71" t="s">
        <v>158</v>
      </c>
      <c r="C33" s="62" t="s">
        <v>58</v>
      </c>
      <c r="D33" s="75"/>
      <c r="E33" s="48"/>
      <c r="F33" s="76"/>
      <c r="G33" s="61" t="s">
        <v>159</v>
      </c>
      <c r="H33" s="76"/>
      <c r="I33" s="48"/>
      <c r="J33" s="76"/>
    </row>
    <row r="34" s="102" customFormat="true" ht="18" hidden="false" customHeight="true" outlineLevel="0" collapsed="false">
      <c r="A34" s="48" t="n">
        <f aca="false">A33+1</f>
        <v>134</v>
      </c>
      <c r="B34" s="71" t="s">
        <v>152</v>
      </c>
      <c r="C34" s="62" t="s">
        <v>229</v>
      </c>
      <c r="D34" s="75"/>
      <c r="E34" s="48"/>
      <c r="F34" s="76"/>
      <c r="G34" s="61" t="s">
        <v>100</v>
      </c>
      <c r="H34" s="76"/>
      <c r="I34" s="48"/>
      <c r="J34" s="76"/>
    </row>
    <row r="35" s="103" customFormat="true" ht="18" hidden="false" customHeight="true" outlineLevel="0" collapsed="false">
      <c r="A35" s="48" t="n">
        <f aca="false">A34+1</f>
        <v>135</v>
      </c>
      <c r="B35" s="71" t="s">
        <v>152</v>
      </c>
      <c r="C35" s="62" t="s">
        <v>155</v>
      </c>
      <c r="D35" s="75"/>
      <c r="E35" s="48"/>
      <c r="F35" s="76"/>
      <c r="G35" s="61" t="s">
        <v>154</v>
      </c>
      <c r="H35" s="76"/>
      <c r="I35" s="48"/>
      <c r="J35" s="76"/>
      <c r="K35" s="102"/>
    </row>
    <row r="36" s="104" customFormat="true" ht="18" hidden="false" customHeight="true" outlineLevel="0" collapsed="false">
      <c r="A36" s="48" t="n">
        <f aca="false">A35+1</f>
        <v>136</v>
      </c>
      <c r="B36" s="71" t="s">
        <v>152</v>
      </c>
      <c r="C36" s="62" t="s">
        <v>156</v>
      </c>
      <c r="D36" s="75"/>
      <c r="E36" s="48"/>
      <c r="F36" s="76"/>
      <c r="G36" s="33" t="s">
        <v>59</v>
      </c>
      <c r="H36" s="76"/>
      <c r="I36" s="48"/>
      <c r="J36" s="76"/>
      <c r="K36" s="102"/>
    </row>
    <row r="37" s="102" customFormat="true" ht="18" hidden="false" customHeight="true" outlineLevel="0" collapsed="false">
      <c r="A37" s="48" t="n">
        <f aca="false">A36+1</f>
        <v>137</v>
      </c>
      <c r="B37" s="71" t="s">
        <v>167</v>
      </c>
      <c r="C37" s="62" t="s">
        <v>171</v>
      </c>
      <c r="D37" s="75"/>
      <c r="E37" s="48"/>
      <c r="F37" s="76"/>
      <c r="G37" s="61" t="s">
        <v>168</v>
      </c>
      <c r="H37" s="105"/>
      <c r="I37" s="106"/>
      <c r="J37" s="105"/>
    </row>
    <row r="38" s="102" customFormat="true" ht="18" hidden="false" customHeight="true" outlineLevel="0" collapsed="false">
      <c r="A38" s="48" t="n">
        <f aca="false">A37+1</f>
        <v>138</v>
      </c>
      <c r="B38" s="71" t="s">
        <v>167</v>
      </c>
      <c r="C38" s="62" t="s">
        <v>172</v>
      </c>
      <c r="D38" s="107"/>
      <c r="E38" s="48"/>
      <c r="F38" s="90"/>
      <c r="G38" s="61" t="s">
        <v>170</v>
      </c>
      <c r="H38" s="105"/>
      <c r="I38" s="106"/>
      <c r="J38" s="105"/>
    </row>
    <row r="39" s="102" customFormat="true" ht="18" hidden="false" customHeight="true" outlineLevel="0" collapsed="false">
      <c r="A39" s="48"/>
      <c r="B39" s="71"/>
      <c r="C39" s="62"/>
      <c r="D39" s="95"/>
      <c r="E39" s="48"/>
      <c r="F39" s="71"/>
      <c r="G39" s="61"/>
      <c r="H39" s="106"/>
      <c r="I39" s="106"/>
      <c r="J39" s="106"/>
    </row>
    <row r="40" s="102" customFormat="true" ht="18" hidden="false" customHeight="true" outlineLevel="0" collapsed="false">
      <c r="B40" s="61" t="s">
        <v>180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28125" defaultRowHeight="18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1.7"/>
    <col collapsed="false" customWidth="true" hidden="false" outlineLevel="0" max="3" min="3" style="50" width="20.7"/>
    <col collapsed="false" customWidth="true" hidden="false" outlineLevel="0" max="4" min="4" style="48" width="8.7"/>
    <col collapsed="false" customWidth="true" hidden="false" outlineLevel="0" max="5" min="5" style="48" width="1.7"/>
    <col collapsed="false" customWidth="true" hidden="false" outlineLevel="0" max="6" min="6" style="48" width="5.71"/>
    <col collapsed="false" customWidth="true" hidden="false" outlineLevel="0" max="7" min="7" style="50" width="20.7"/>
    <col collapsed="false" customWidth="true" hidden="false" outlineLevel="0" max="8" min="8" style="48" width="8.7"/>
    <col collapsed="false" customWidth="true" hidden="false" outlineLevel="0" max="9" min="9" style="48" width="1.7"/>
    <col collapsed="false" customWidth="true" hidden="false" outlineLevel="0" max="10" min="10" style="48" width="5.71"/>
    <col collapsed="false" customWidth="false" hidden="false" outlineLevel="0" max="257" min="11" style="50" width="9.28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6" t="s">
        <v>92</v>
      </c>
      <c r="B2" s="116"/>
      <c r="C2" s="116"/>
    </row>
    <row r="3" customFormat="false" ht="18" hidden="false" customHeight="true" outlineLevel="0" collapsed="false">
      <c r="A3" s="117"/>
      <c r="B3" s="117"/>
      <c r="C3" s="113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230</v>
      </c>
      <c r="B4" s="71"/>
      <c r="C4" s="71"/>
      <c r="D4" s="71" t="s">
        <v>190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31</v>
      </c>
      <c r="E5" s="71"/>
      <c r="F5" s="71"/>
      <c r="G5" s="71"/>
      <c r="H5" s="71"/>
      <c r="I5" s="71"/>
      <c r="J5" s="71"/>
      <c r="K5" s="118"/>
      <c r="L5" s="118"/>
    </row>
    <row r="6" customFormat="false" ht="18" hidden="false" customHeight="true" outlineLevel="0" collapsed="false">
      <c r="B6" s="48" t="s">
        <v>232</v>
      </c>
      <c r="C6" s="53"/>
      <c r="D6" s="48" t="s">
        <v>142</v>
      </c>
    </row>
    <row r="7" customFormat="false" ht="18" hidden="false" customHeight="true" outlineLevel="0" collapsed="false">
      <c r="B7" s="74" t="s">
        <v>149</v>
      </c>
      <c r="C7" s="111"/>
      <c r="D7" s="48" t="s">
        <v>150</v>
      </c>
      <c r="F7" s="48" t="s">
        <v>151</v>
      </c>
      <c r="H7" s="48" t="s">
        <v>150</v>
      </c>
      <c r="J7" s="50" t="s">
        <v>151</v>
      </c>
    </row>
    <row r="8" customFormat="false" ht="18" hidden="false" customHeight="true" outlineLevel="0" collapsed="false">
      <c r="A8" s="48" t="n">
        <f aca="false">'3 JAN LANG'!A38+1</f>
        <v>139</v>
      </c>
      <c r="B8" s="71" t="s">
        <v>164</v>
      </c>
      <c r="C8" s="62" t="s">
        <v>43</v>
      </c>
      <c r="D8" s="75"/>
      <c r="F8" s="76"/>
      <c r="G8" s="61" t="s">
        <v>47</v>
      </c>
      <c r="H8" s="76"/>
      <c r="J8" s="76"/>
    </row>
    <row r="9" customFormat="false" ht="18" hidden="false" customHeight="true" outlineLevel="0" collapsed="false">
      <c r="A9" s="48" t="n">
        <f aca="false">A8+1</f>
        <v>140</v>
      </c>
      <c r="B9" s="71" t="s">
        <v>164</v>
      </c>
      <c r="C9" s="62" t="s">
        <v>103</v>
      </c>
      <c r="D9" s="75"/>
      <c r="F9" s="76"/>
      <c r="G9" s="61" t="s">
        <v>115</v>
      </c>
      <c r="H9" s="76"/>
      <c r="J9" s="76"/>
    </row>
    <row r="10" customFormat="false" ht="18" hidden="false" customHeight="true" outlineLevel="0" collapsed="false">
      <c r="A10" s="48" t="n">
        <f aca="false">A9+1</f>
        <v>141</v>
      </c>
      <c r="B10" s="71" t="s">
        <v>164</v>
      </c>
      <c r="C10" s="62" t="s">
        <v>187</v>
      </c>
      <c r="D10" s="75"/>
      <c r="F10" s="76"/>
      <c r="G10" s="61" t="s">
        <v>108</v>
      </c>
      <c r="H10" s="76"/>
      <c r="J10" s="76"/>
    </row>
    <row r="11" customFormat="false" ht="18" hidden="false" customHeight="true" outlineLevel="0" collapsed="false">
      <c r="A11" s="48" t="n">
        <f aca="false">A10+1</f>
        <v>142</v>
      </c>
      <c r="B11" s="71" t="s">
        <v>21</v>
      </c>
      <c r="C11" s="62" t="s">
        <v>41</v>
      </c>
      <c r="D11" s="75"/>
      <c r="F11" s="76"/>
      <c r="G11" s="61" t="s">
        <v>102</v>
      </c>
      <c r="H11" s="76"/>
      <c r="J11" s="76"/>
    </row>
    <row r="12" customFormat="false" ht="18" hidden="false" customHeight="true" outlineLevel="0" collapsed="false">
      <c r="A12" s="48" t="n">
        <f aca="false">A11+1</f>
        <v>143</v>
      </c>
      <c r="B12" s="71" t="s">
        <v>21</v>
      </c>
      <c r="C12" s="62" t="s">
        <v>40</v>
      </c>
      <c r="D12" s="75"/>
      <c r="F12" s="76"/>
      <c r="G12" s="61" t="s">
        <v>106</v>
      </c>
      <c r="H12" s="75"/>
      <c r="J12" s="90"/>
    </row>
    <row r="13" customFormat="false" ht="18" hidden="false" customHeight="true" outlineLevel="0" collapsed="false">
      <c r="A13" s="48" t="n">
        <f aca="false">A12+1</f>
        <v>144</v>
      </c>
      <c r="B13" s="71" t="s">
        <v>21</v>
      </c>
      <c r="C13" s="62" t="s">
        <v>95</v>
      </c>
      <c r="D13" s="75"/>
      <c r="F13" s="76"/>
      <c r="G13" s="61" t="s">
        <v>38</v>
      </c>
      <c r="H13" s="76"/>
      <c r="J13" s="112"/>
    </row>
    <row r="14" customFormat="false" ht="18" hidden="false" customHeight="true" outlineLevel="0" collapsed="false">
      <c r="A14" s="48" t="n">
        <f aca="false">A13+1</f>
        <v>145</v>
      </c>
      <c r="B14" s="71" t="s">
        <v>167</v>
      </c>
      <c r="C14" s="62" t="s">
        <v>171</v>
      </c>
      <c r="D14" s="75"/>
      <c r="F14" s="76"/>
      <c r="G14" s="61" t="s">
        <v>79</v>
      </c>
      <c r="H14" s="76"/>
      <c r="J14" s="76"/>
      <c r="K14" s="98"/>
      <c r="L14" s="98"/>
      <c r="M14" s="98"/>
    </row>
    <row r="15" s="98" customFormat="true" ht="18" hidden="false" customHeight="true" outlineLevel="0" collapsed="false">
      <c r="A15" s="48" t="n">
        <f aca="false">A14+1</f>
        <v>146</v>
      </c>
      <c r="B15" s="71" t="s">
        <v>167</v>
      </c>
      <c r="C15" s="62" t="s">
        <v>170</v>
      </c>
      <c r="D15" s="75"/>
      <c r="E15" s="48"/>
      <c r="F15" s="76"/>
      <c r="G15" s="61" t="s">
        <v>168</v>
      </c>
      <c r="H15" s="76"/>
      <c r="I15" s="48"/>
      <c r="J15" s="76"/>
    </row>
    <row r="16" s="119" customFormat="tru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C17" s="53"/>
      <c r="D17" s="95"/>
      <c r="F17" s="71"/>
      <c r="H17" s="71"/>
      <c r="J17" s="71"/>
    </row>
    <row r="18" customFormat="false" ht="18" hidden="false" customHeight="true" outlineLevel="0" collapsed="false">
      <c r="B18" s="74" t="s">
        <v>157</v>
      </c>
      <c r="D18" s="69" t="s">
        <v>150</v>
      </c>
      <c r="F18" s="48" t="s">
        <v>151</v>
      </c>
      <c r="H18" s="69" t="s">
        <v>150</v>
      </c>
      <c r="J18" s="48" t="s">
        <v>151</v>
      </c>
    </row>
    <row r="19" customFormat="false" ht="18" hidden="false" customHeight="true" outlineLevel="0" collapsed="false">
      <c r="A19" s="48" t="n">
        <f aca="false">A15+1</f>
        <v>147</v>
      </c>
      <c r="B19" s="71" t="s">
        <v>167</v>
      </c>
      <c r="C19" s="62" t="s">
        <v>172</v>
      </c>
      <c r="D19" s="75"/>
      <c r="F19" s="76"/>
      <c r="G19" s="61" t="s">
        <v>169</v>
      </c>
      <c r="H19" s="76"/>
      <c r="J19" s="76"/>
    </row>
    <row r="20" customFormat="false" ht="18" hidden="false" customHeight="true" outlineLevel="0" collapsed="false">
      <c r="A20" s="48" t="n">
        <f aca="false">A19+1</f>
        <v>148</v>
      </c>
      <c r="B20" s="71" t="s">
        <v>158</v>
      </c>
      <c r="C20" s="62" t="s">
        <v>98</v>
      </c>
      <c r="D20" s="75"/>
      <c r="F20" s="76"/>
      <c r="G20" s="61" t="s">
        <v>111</v>
      </c>
      <c r="H20" s="76"/>
      <c r="J20" s="76"/>
    </row>
    <row r="21" customFormat="false" ht="18" hidden="false" customHeight="true" outlineLevel="0" collapsed="false">
      <c r="A21" s="48" t="n">
        <f aca="false">A20+1</f>
        <v>149</v>
      </c>
      <c r="B21" s="71" t="s">
        <v>158</v>
      </c>
      <c r="C21" s="62" t="s">
        <v>58</v>
      </c>
      <c r="D21" s="75"/>
      <c r="F21" s="76"/>
      <c r="G21" s="61" t="s">
        <v>62</v>
      </c>
      <c r="H21" s="76"/>
      <c r="J21" s="76"/>
    </row>
    <row r="22" customFormat="false" ht="18" hidden="false" customHeight="true" outlineLevel="0" collapsed="false">
      <c r="A22" s="48" t="n">
        <f aca="false">A21+1</f>
        <v>150</v>
      </c>
      <c r="B22" s="71" t="s">
        <v>158</v>
      </c>
      <c r="C22" s="62" t="s">
        <v>159</v>
      </c>
      <c r="D22" s="75"/>
      <c r="F22" s="76"/>
      <c r="G22" s="61" t="s">
        <v>117</v>
      </c>
      <c r="H22" s="76"/>
      <c r="J22" s="76"/>
    </row>
    <row r="23" customFormat="false" ht="18" hidden="false" customHeight="true" outlineLevel="0" collapsed="false">
      <c r="A23" s="48" t="n">
        <f aca="false">A22+1</f>
        <v>151</v>
      </c>
      <c r="B23" s="71" t="s">
        <v>152</v>
      </c>
      <c r="C23" s="62" t="s">
        <v>154</v>
      </c>
      <c r="D23" s="75"/>
      <c r="F23" s="76"/>
      <c r="G23" s="61" t="s">
        <v>153</v>
      </c>
      <c r="H23" s="76"/>
      <c r="J23" s="76"/>
    </row>
    <row r="24" customFormat="false" ht="18" hidden="false" customHeight="true" outlineLevel="0" collapsed="false">
      <c r="A24" s="48" t="n">
        <f aca="false">A23+1</f>
        <v>152</v>
      </c>
      <c r="B24" s="71" t="s">
        <v>152</v>
      </c>
      <c r="C24" s="33" t="s">
        <v>59</v>
      </c>
      <c r="D24" s="86"/>
      <c r="E24" s="87"/>
      <c r="F24" s="88"/>
      <c r="G24" s="89" t="s">
        <v>100</v>
      </c>
      <c r="H24" s="76"/>
      <c r="J24" s="76"/>
    </row>
    <row r="25" customFormat="false" ht="18" hidden="false" customHeight="true" outlineLevel="0" collapsed="false">
      <c r="A25" s="48" t="n">
        <f aca="false">A24+1</f>
        <v>153</v>
      </c>
      <c r="B25" s="71" t="s">
        <v>152</v>
      </c>
      <c r="C25" s="85" t="s">
        <v>156</v>
      </c>
      <c r="D25" s="86"/>
      <c r="E25" s="87"/>
      <c r="F25" s="88"/>
      <c r="G25" s="89" t="s">
        <v>155</v>
      </c>
      <c r="H25" s="76"/>
      <c r="I25" s="71"/>
      <c r="J25" s="76"/>
    </row>
    <row r="26" customFormat="false" ht="18" hidden="false" customHeight="true" outlineLevel="0" collapsed="false">
      <c r="A26" s="48" t="n">
        <f aca="false">A25+1</f>
        <v>154</v>
      </c>
      <c r="B26" s="71"/>
      <c r="C26" s="85"/>
      <c r="D26" s="86"/>
      <c r="E26" s="87"/>
      <c r="F26" s="88"/>
      <c r="G26" s="89"/>
      <c r="H26" s="76"/>
      <c r="I26" s="71"/>
      <c r="J26" s="76"/>
    </row>
    <row r="27" customFormat="false" ht="18" hidden="false" customHeight="true" outlineLevel="0" collapsed="false">
      <c r="C27" s="53"/>
      <c r="G27" s="53"/>
    </row>
    <row r="28" customFormat="false" ht="18" hidden="false" customHeight="true" outlineLevel="0" collapsed="false">
      <c r="B28" s="53" t="s">
        <v>188</v>
      </c>
      <c r="G28" s="53"/>
      <c r="H28" s="50"/>
      <c r="J28" s="50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0"/>
      <c r="T1" s="0" t="s">
        <v>141</v>
      </c>
    </row>
    <row r="2" customFormat="false" ht="18" hidden="false" customHeight="true" outlineLevel="0" collapsed="false">
      <c r="A2" s="62" t="s">
        <v>92</v>
      </c>
      <c r="B2" s="62"/>
      <c r="C2" s="62"/>
      <c r="D2" s="69"/>
      <c r="E2" s="48"/>
      <c r="F2" s="48"/>
      <c r="G2" s="50"/>
      <c r="H2" s="69"/>
      <c r="I2" s="48"/>
      <c r="J2" s="48"/>
      <c r="K2" s="50"/>
    </row>
    <row r="3" customFormat="false" ht="18" hidden="false" customHeight="true" outlineLevel="0" collapsed="false">
      <c r="A3" s="48" t="s">
        <v>142</v>
      </c>
      <c r="B3" s="48"/>
      <c r="C3" s="50"/>
      <c r="D3" s="70" t="s">
        <v>143</v>
      </c>
      <c r="E3" s="70"/>
      <c r="F3" s="70"/>
      <c r="G3" s="70"/>
      <c r="H3" s="70"/>
      <c r="I3" s="70"/>
      <c r="J3" s="70"/>
      <c r="K3" s="50"/>
    </row>
    <row r="4" customFormat="false" ht="18" hidden="false" customHeight="true" outlineLevel="0" collapsed="false">
      <c r="A4" s="71" t="s">
        <v>233</v>
      </c>
      <c r="B4" s="71"/>
      <c r="C4" s="71"/>
      <c r="D4" s="69"/>
      <c r="E4" s="48"/>
      <c r="F4" s="48"/>
      <c r="G4" s="72" t="s">
        <v>145</v>
      </c>
      <c r="H4" s="69"/>
      <c r="I4" s="48"/>
      <c r="J4" s="48"/>
      <c r="K4" s="73"/>
      <c r="L4" s="73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34</v>
      </c>
      <c r="E5" s="71"/>
      <c r="F5" s="71"/>
      <c r="G5" s="71"/>
      <c r="H5" s="71"/>
      <c r="I5" s="71"/>
      <c r="J5" s="71"/>
      <c r="K5" s="50"/>
    </row>
    <row r="6" customFormat="false" ht="18" hidden="false" customHeight="true" outlineLevel="0" collapsed="false">
      <c r="A6" s="48"/>
      <c r="B6" s="48" t="s">
        <v>235</v>
      </c>
      <c r="C6" s="53"/>
      <c r="D6" s="69"/>
      <c r="E6" s="48"/>
      <c r="F6" s="48"/>
      <c r="G6" s="50"/>
      <c r="H6" s="69"/>
      <c r="I6" s="48"/>
      <c r="J6" s="48"/>
      <c r="K6" s="50"/>
    </row>
    <row r="7" customFormat="false" ht="18" hidden="false" customHeight="true" outlineLevel="0" collapsed="false">
      <c r="A7" s="48"/>
      <c r="B7" s="74" t="s">
        <v>149</v>
      </c>
      <c r="C7" s="63"/>
      <c r="D7" s="69" t="s">
        <v>150</v>
      </c>
      <c r="E7" s="48"/>
      <c r="F7" s="48" t="s">
        <v>151</v>
      </c>
      <c r="G7" s="50"/>
      <c r="H7" s="69" t="s">
        <v>150</v>
      </c>
      <c r="I7" s="48"/>
      <c r="J7" s="48" t="s">
        <v>151</v>
      </c>
      <c r="K7" s="48"/>
    </row>
    <row r="8" customFormat="false" ht="18" hidden="false" customHeight="true" outlineLevel="0" collapsed="false">
      <c r="A8" s="48" t="n">
        <f aca="false">+'10  JAN'!A26+1</f>
        <v>155</v>
      </c>
      <c r="B8" s="71" t="s">
        <v>173</v>
      </c>
      <c r="C8" s="62" t="s">
        <v>236</v>
      </c>
      <c r="D8" s="75"/>
      <c r="E8" s="71"/>
      <c r="F8" s="76"/>
      <c r="G8" s="61" t="s">
        <v>66</v>
      </c>
      <c r="H8" s="76"/>
      <c r="I8" s="71"/>
      <c r="J8" s="76"/>
      <c r="K8" s="48"/>
    </row>
    <row r="9" s="84" customFormat="true" ht="18" hidden="false" customHeight="true" outlineLevel="0" collapsed="false">
      <c r="A9" s="48" t="n">
        <f aca="false">A8+1</f>
        <v>156</v>
      </c>
      <c r="B9" s="71" t="s">
        <v>173</v>
      </c>
      <c r="C9" s="85" t="s">
        <v>175</v>
      </c>
      <c r="D9" s="86"/>
      <c r="E9" s="87"/>
      <c r="F9" s="88"/>
      <c r="G9" s="89" t="s">
        <v>76</v>
      </c>
      <c r="H9" s="76"/>
      <c r="I9" s="71"/>
      <c r="J9" s="76"/>
      <c r="K9" s="50"/>
    </row>
    <row r="10" s="84" customFormat="true" ht="18" hidden="false" customHeight="true" outlineLevel="0" collapsed="false">
      <c r="A10" s="48" t="n">
        <f aca="false">A9+1</f>
        <v>157</v>
      </c>
      <c r="B10" s="71" t="s">
        <v>173</v>
      </c>
      <c r="C10" s="85" t="s">
        <v>72</v>
      </c>
      <c r="D10" s="86"/>
      <c r="E10" s="87"/>
      <c r="F10" s="88"/>
      <c r="G10" s="89" t="s">
        <v>174</v>
      </c>
      <c r="H10" s="76"/>
      <c r="I10" s="71"/>
      <c r="J10" s="76"/>
      <c r="K10" s="50"/>
    </row>
    <row r="11" customFormat="false" ht="18" hidden="false" customHeight="true" outlineLevel="0" collapsed="false">
      <c r="A11" s="48" t="n">
        <f aca="false">A10+1</f>
        <v>158</v>
      </c>
      <c r="B11" s="71" t="s">
        <v>161</v>
      </c>
      <c r="C11" s="85" t="s">
        <v>237</v>
      </c>
      <c r="D11" s="86"/>
      <c r="E11" s="87"/>
      <c r="F11" s="88"/>
      <c r="G11" s="89" t="s">
        <v>67</v>
      </c>
      <c r="H11" s="76"/>
      <c r="I11" s="71"/>
      <c r="J11" s="76"/>
      <c r="K11" s="50"/>
    </row>
    <row r="12" customFormat="false" ht="18" hidden="false" customHeight="true" outlineLevel="0" collapsed="false">
      <c r="A12" s="48" t="n">
        <f aca="false">A11+1</f>
        <v>159</v>
      </c>
      <c r="B12" s="71" t="s">
        <v>161</v>
      </c>
      <c r="C12" s="85" t="s">
        <v>163</v>
      </c>
      <c r="D12" s="86"/>
      <c r="E12" s="87"/>
      <c r="F12" s="88"/>
      <c r="G12" s="89" t="s">
        <v>162</v>
      </c>
      <c r="H12" s="76"/>
      <c r="I12" s="71"/>
      <c r="J12" s="76"/>
      <c r="K12" s="50"/>
    </row>
    <row r="13" customFormat="false" ht="18" hidden="false" customHeight="true" outlineLevel="0" collapsed="false">
      <c r="A13" s="48" t="n">
        <f aca="false">A12+1</f>
        <v>160</v>
      </c>
      <c r="B13" s="71" t="s">
        <v>161</v>
      </c>
      <c r="C13" s="85" t="s">
        <v>65</v>
      </c>
      <c r="D13" s="86"/>
      <c r="E13" s="87"/>
      <c r="F13" s="88"/>
      <c r="G13" s="89" t="s">
        <v>75</v>
      </c>
      <c r="H13" s="76"/>
      <c r="I13" s="71"/>
      <c r="J13" s="76"/>
      <c r="K13" s="50"/>
    </row>
    <row r="14" s="84" customFormat="true" ht="18" hidden="false" customHeight="true" outlineLevel="0" collapsed="false">
      <c r="A14" s="48" t="n">
        <f aca="false">A13+1</f>
        <v>161</v>
      </c>
      <c r="B14" s="71" t="s">
        <v>176</v>
      </c>
      <c r="C14" s="85" t="s">
        <v>178</v>
      </c>
      <c r="D14" s="86"/>
      <c r="E14" s="87"/>
      <c r="F14" s="88"/>
      <c r="G14" s="89" t="s">
        <v>177</v>
      </c>
      <c r="H14" s="76"/>
      <c r="I14" s="71"/>
      <c r="J14" s="76"/>
      <c r="K14" s="50"/>
    </row>
    <row r="15" customFormat="false" ht="18" hidden="false" customHeight="true" outlineLevel="0" collapsed="false">
      <c r="A15" s="48" t="n">
        <f aca="false">A14+1</f>
        <v>162</v>
      </c>
      <c r="B15" s="71" t="s">
        <v>176</v>
      </c>
      <c r="C15" s="62" t="s">
        <v>84</v>
      </c>
      <c r="D15" s="75"/>
      <c r="E15" s="71"/>
      <c r="F15" s="76"/>
      <c r="G15" s="61" t="s">
        <v>82</v>
      </c>
      <c r="H15" s="105"/>
      <c r="I15" s="71"/>
      <c r="J15" s="76"/>
      <c r="K15" s="50"/>
    </row>
    <row r="16" s="97" customFormat="true" ht="18" hidden="false" customHeight="true" outlineLevel="0" collapsed="false">
      <c r="A16" s="74"/>
      <c r="B16" s="71"/>
      <c r="C16" s="62"/>
      <c r="D16" s="95"/>
      <c r="E16" s="48"/>
      <c r="F16" s="71"/>
      <c r="G16" s="61"/>
      <c r="H16" s="96"/>
      <c r="I16" s="48"/>
      <c r="J16" s="96"/>
      <c r="K16" s="63"/>
    </row>
    <row r="17" customFormat="false" ht="18" hidden="false" customHeight="true" outlineLevel="0" collapsed="false">
      <c r="A17" s="48"/>
      <c r="B17" s="48"/>
      <c r="C17" s="62"/>
      <c r="D17" s="69"/>
      <c r="E17" s="48"/>
      <c r="F17" s="48"/>
      <c r="G17" s="61"/>
      <c r="H17" s="48"/>
      <c r="I17" s="48"/>
      <c r="J17" s="48"/>
      <c r="K17" s="50"/>
    </row>
    <row r="18" customFormat="false" ht="18" hidden="false" customHeight="true" outlineLevel="0" collapsed="false">
      <c r="A18" s="48"/>
      <c r="B18" s="77" t="s">
        <v>157</v>
      </c>
      <c r="C18" s="61"/>
      <c r="D18" s="69" t="s">
        <v>150</v>
      </c>
      <c r="E18" s="48"/>
      <c r="F18" s="48" t="s">
        <v>151</v>
      </c>
      <c r="G18" s="50"/>
      <c r="H18" s="69" t="s">
        <v>150</v>
      </c>
      <c r="I18" s="48"/>
      <c r="J18" s="48" t="s">
        <v>151</v>
      </c>
      <c r="K18" s="48"/>
    </row>
    <row r="19" s="84" customFormat="true" ht="18" hidden="false" customHeight="true" outlineLevel="0" collapsed="false">
      <c r="A19" s="48" t="n">
        <f aca="false">A15+1</f>
        <v>163</v>
      </c>
      <c r="B19" s="71" t="s">
        <v>167</v>
      </c>
      <c r="C19" s="62" t="s">
        <v>171</v>
      </c>
      <c r="D19" s="75"/>
      <c r="E19" s="71"/>
      <c r="F19" s="76"/>
      <c r="G19" s="61" t="s">
        <v>170</v>
      </c>
      <c r="H19" s="75"/>
      <c r="I19" s="71"/>
      <c r="J19" s="76"/>
      <c r="K19" s="50"/>
    </row>
    <row r="20" s="84" customFormat="true" ht="18" hidden="false" customHeight="true" outlineLevel="0" collapsed="false">
      <c r="A20" s="48" t="n">
        <f aca="false">A19+1</f>
        <v>164</v>
      </c>
      <c r="B20" s="71" t="s">
        <v>164</v>
      </c>
      <c r="C20" s="50" t="s">
        <v>103</v>
      </c>
      <c r="D20" s="75"/>
      <c r="E20" s="71"/>
      <c r="F20" s="76"/>
      <c r="G20" s="61" t="s">
        <v>43</v>
      </c>
      <c r="H20" s="75"/>
      <c r="I20" s="71"/>
      <c r="J20" s="76"/>
      <c r="K20" s="50"/>
    </row>
    <row r="21" customFormat="false" ht="18" hidden="false" customHeight="true" outlineLevel="0" collapsed="false">
      <c r="A21" s="48" t="n">
        <f aca="false">A20+1</f>
        <v>165</v>
      </c>
      <c r="B21" s="71" t="s">
        <v>164</v>
      </c>
      <c r="C21" s="62" t="s">
        <v>187</v>
      </c>
      <c r="D21" s="75"/>
      <c r="E21" s="71"/>
      <c r="F21" s="76"/>
      <c r="G21" s="61" t="s">
        <v>47</v>
      </c>
      <c r="H21" s="75"/>
      <c r="I21" s="71"/>
      <c r="J21" s="76"/>
      <c r="K21" s="50"/>
    </row>
    <row r="22" customFormat="false" ht="18" hidden="false" customHeight="true" outlineLevel="0" collapsed="false">
      <c r="A22" s="48" t="n">
        <f aca="false">A21+1</f>
        <v>166</v>
      </c>
      <c r="B22" s="71" t="s">
        <v>164</v>
      </c>
      <c r="C22" s="85" t="s">
        <v>108</v>
      </c>
      <c r="D22" s="86"/>
      <c r="E22" s="87"/>
      <c r="F22" s="88"/>
      <c r="G22" s="89" t="s">
        <v>115</v>
      </c>
      <c r="H22" s="75"/>
      <c r="I22" s="71"/>
      <c r="J22" s="76"/>
      <c r="K22" s="50"/>
    </row>
    <row r="23" s="84" customFormat="true" ht="18" hidden="false" customHeight="true" outlineLevel="0" collapsed="false">
      <c r="A23" s="48" t="n">
        <f aca="false">A22+1</f>
        <v>167</v>
      </c>
      <c r="B23" s="71" t="s">
        <v>21</v>
      </c>
      <c r="C23" s="62" t="s">
        <v>102</v>
      </c>
      <c r="D23" s="75"/>
      <c r="E23" s="71"/>
      <c r="F23" s="76"/>
      <c r="G23" s="61" t="s">
        <v>40</v>
      </c>
      <c r="H23" s="76"/>
      <c r="I23" s="71"/>
      <c r="J23" s="76"/>
      <c r="K23" s="50"/>
    </row>
    <row r="24" s="99" customFormat="true" ht="18" hidden="false" customHeight="true" outlineLevel="0" collapsed="false">
      <c r="A24" s="48" t="n">
        <f aca="false">A23+1</f>
        <v>168</v>
      </c>
      <c r="B24" s="71" t="s">
        <v>21</v>
      </c>
      <c r="C24" s="62" t="s">
        <v>95</v>
      </c>
      <c r="D24" s="75"/>
      <c r="E24" s="71"/>
      <c r="F24" s="76"/>
      <c r="G24" s="61" t="s">
        <v>41</v>
      </c>
      <c r="H24" s="75"/>
      <c r="I24" s="71"/>
      <c r="J24" s="76"/>
      <c r="K24" s="98"/>
    </row>
    <row r="25" s="99" customFormat="true" ht="18" hidden="false" customHeight="true" outlineLevel="0" collapsed="false">
      <c r="A25" s="48" t="n">
        <f aca="false">A24+1</f>
        <v>169</v>
      </c>
      <c r="B25" s="71" t="s">
        <v>21</v>
      </c>
      <c r="C25" s="62" t="s">
        <v>38</v>
      </c>
      <c r="D25" s="75"/>
      <c r="E25" s="71"/>
      <c r="F25" s="76"/>
      <c r="G25" s="61" t="s">
        <v>106</v>
      </c>
      <c r="H25" s="75"/>
      <c r="I25" s="71"/>
      <c r="J25" s="76"/>
      <c r="K25" s="98"/>
    </row>
    <row r="26" s="99" customFormat="true" ht="18" hidden="false" customHeight="true" outlineLevel="0" collapsed="false">
      <c r="A26" s="129" t="n">
        <v>5</v>
      </c>
      <c r="B26" s="124" t="s">
        <v>152</v>
      </c>
      <c r="C26" s="122" t="s">
        <v>100</v>
      </c>
      <c r="D26" s="123"/>
      <c r="E26" s="124"/>
      <c r="F26" s="130"/>
      <c r="G26" s="131" t="s">
        <v>59</v>
      </c>
      <c r="H26" s="130"/>
      <c r="I26" s="124"/>
      <c r="J26" s="130"/>
      <c r="K26" s="98"/>
    </row>
    <row r="27" customFormat="false" ht="18" hidden="false" customHeight="true" outlineLevel="0" collapsed="false">
      <c r="A27" s="48"/>
      <c r="B27" s="48"/>
      <c r="C27" s="100"/>
      <c r="D27" s="69"/>
      <c r="E27" s="48"/>
      <c r="F27" s="48"/>
      <c r="G27" s="62"/>
      <c r="H27" s="69"/>
      <c r="I27" s="48"/>
      <c r="J27" s="48"/>
      <c r="K27" s="48"/>
    </row>
    <row r="28" s="1" customFormat="true" ht="18" hidden="false" customHeight="true" outlineLevel="0" collapsed="false">
      <c r="A28" s="50"/>
      <c r="B28" s="53" t="s">
        <v>165</v>
      </c>
      <c r="C28" s="53"/>
      <c r="D28" s="101"/>
      <c r="E28" s="48"/>
      <c r="F28" s="48"/>
      <c r="G28" s="53"/>
      <c r="H28" s="48"/>
      <c r="I28" s="48"/>
      <c r="J28" s="48"/>
    </row>
    <row r="29" s="1" customFormat="true" ht="18" hidden="false" customHeight="true" outlineLevel="0" collapsed="false">
      <c r="A29" s="50"/>
      <c r="B29" s="53"/>
      <c r="C29" s="53"/>
      <c r="D29" s="101"/>
      <c r="E29" s="48"/>
      <c r="F29" s="48"/>
      <c r="G29" s="53"/>
      <c r="H29" s="48"/>
      <c r="I29" s="48"/>
      <c r="J29" s="48"/>
    </row>
    <row r="30" s="102" customFormat="true" ht="18" hidden="false" customHeight="true" outlineLevel="0" collapsed="false">
      <c r="A30" s="71"/>
      <c r="B30" s="77" t="s">
        <v>166</v>
      </c>
      <c r="C30" s="50"/>
      <c r="D30" s="69" t="s">
        <v>150</v>
      </c>
      <c r="E30" s="48"/>
      <c r="F30" s="48" t="s">
        <v>151</v>
      </c>
      <c r="G30" s="50"/>
      <c r="H30" s="69" t="s">
        <v>150</v>
      </c>
      <c r="I30" s="48"/>
      <c r="J30" s="48" t="s">
        <v>151</v>
      </c>
      <c r="K30" s="48"/>
    </row>
    <row r="31" s="102" customFormat="true" ht="18" hidden="false" customHeight="true" outlineLevel="0" collapsed="false">
      <c r="A31" s="48" t="n">
        <f aca="false">A25+1</f>
        <v>170</v>
      </c>
      <c r="B31" s="71" t="s">
        <v>152</v>
      </c>
      <c r="C31" s="62" t="s">
        <v>156</v>
      </c>
      <c r="D31" s="75"/>
      <c r="E31" s="48"/>
      <c r="F31" s="76"/>
      <c r="G31" s="61" t="s">
        <v>153</v>
      </c>
      <c r="H31" s="76"/>
      <c r="I31" s="48"/>
      <c r="J31" s="76"/>
    </row>
    <row r="32" s="102" customFormat="true" ht="18" hidden="false" customHeight="true" outlineLevel="0" collapsed="false">
      <c r="A32" s="48" t="n">
        <f aca="false">A31+1</f>
        <v>171</v>
      </c>
      <c r="B32" s="71" t="s">
        <v>152</v>
      </c>
      <c r="C32" s="62" t="s">
        <v>155</v>
      </c>
      <c r="D32" s="75"/>
      <c r="E32" s="48"/>
      <c r="F32" s="76"/>
      <c r="G32" s="33" t="s">
        <v>59</v>
      </c>
      <c r="H32" s="76"/>
      <c r="I32" s="48"/>
      <c r="J32" s="76"/>
    </row>
    <row r="33" s="102" customFormat="true" ht="18" hidden="false" customHeight="true" outlineLevel="0" collapsed="false">
      <c r="A33" s="48" t="n">
        <f aca="false">A32+1</f>
        <v>172</v>
      </c>
      <c r="B33" s="71" t="s">
        <v>152</v>
      </c>
      <c r="C33" s="62" t="s">
        <v>100</v>
      </c>
      <c r="D33" s="75"/>
      <c r="E33" s="48"/>
      <c r="F33" s="76"/>
      <c r="G33" s="61" t="s">
        <v>154</v>
      </c>
      <c r="H33" s="76"/>
      <c r="I33" s="48"/>
      <c r="J33" s="76"/>
    </row>
    <row r="34" s="102" customFormat="true" ht="18" hidden="false" customHeight="true" outlineLevel="0" collapsed="false">
      <c r="A34" s="48" t="n">
        <f aca="false">A33+1</f>
        <v>173</v>
      </c>
      <c r="B34" s="71" t="s">
        <v>158</v>
      </c>
      <c r="C34" s="62" t="s">
        <v>58</v>
      </c>
      <c r="D34" s="75"/>
      <c r="E34" s="48"/>
      <c r="F34" s="76"/>
      <c r="G34" s="61" t="s">
        <v>98</v>
      </c>
      <c r="H34" s="76"/>
      <c r="I34" s="48"/>
      <c r="J34" s="76"/>
    </row>
    <row r="35" s="103" customFormat="true" ht="18" hidden="false" customHeight="true" outlineLevel="0" collapsed="false">
      <c r="A35" s="48" t="n">
        <f aca="false">A34+1</f>
        <v>174</v>
      </c>
      <c r="B35" s="71" t="s">
        <v>158</v>
      </c>
      <c r="C35" s="62" t="s">
        <v>159</v>
      </c>
      <c r="D35" s="75"/>
      <c r="E35" s="48"/>
      <c r="F35" s="76"/>
      <c r="G35" s="61" t="s">
        <v>111</v>
      </c>
      <c r="H35" s="76"/>
      <c r="I35" s="48"/>
      <c r="J35" s="76"/>
      <c r="K35" s="102"/>
    </row>
    <row r="36" s="104" customFormat="true" ht="18" hidden="false" customHeight="true" outlineLevel="0" collapsed="false">
      <c r="A36" s="48" t="n">
        <f aca="false">A35+1</f>
        <v>175</v>
      </c>
      <c r="B36" s="71" t="s">
        <v>158</v>
      </c>
      <c r="C36" s="62" t="s">
        <v>117</v>
      </c>
      <c r="D36" s="75"/>
      <c r="E36" s="48"/>
      <c r="F36" s="76"/>
      <c r="G36" s="61" t="s">
        <v>62</v>
      </c>
      <c r="H36" s="76"/>
      <c r="I36" s="48"/>
      <c r="J36" s="76"/>
      <c r="K36" s="102"/>
    </row>
    <row r="37" s="102" customFormat="true" ht="18" hidden="false" customHeight="true" outlineLevel="0" collapsed="false">
      <c r="A37" s="48" t="n">
        <f aca="false">A36+1</f>
        <v>176</v>
      </c>
      <c r="B37" s="71" t="s">
        <v>167</v>
      </c>
      <c r="C37" s="62" t="s">
        <v>172</v>
      </c>
      <c r="D37" s="75"/>
      <c r="E37" s="48"/>
      <c r="F37" s="76"/>
      <c r="G37" s="61" t="s">
        <v>79</v>
      </c>
      <c r="H37" s="105"/>
      <c r="I37" s="106"/>
      <c r="J37" s="105"/>
    </row>
    <row r="38" s="102" customFormat="true" ht="18" hidden="false" customHeight="true" outlineLevel="0" collapsed="false">
      <c r="A38" s="48" t="n">
        <f aca="false">A37+1</f>
        <v>177</v>
      </c>
      <c r="B38" s="71" t="s">
        <v>167</v>
      </c>
      <c r="C38" s="62" t="s">
        <v>169</v>
      </c>
      <c r="D38" s="107"/>
      <c r="E38" s="48"/>
      <c r="F38" s="90"/>
      <c r="G38" s="61" t="s">
        <v>168</v>
      </c>
      <c r="H38" s="105"/>
      <c r="I38" s="106"/>
      <c r="J38" s="105"/>
    </row>
    <row r="39" s="102" customFormat="true" ht="18" hidden="false" customHeight="true" outlineLevel="0" collapsed="false">
      <c r="A39" s="48"/>
      <c r="B39" s="71"/>
      <c r="C39" s="62"/>
      <c r="D39" s="95"/>
      <c r="E39" s="48"/>
      <c r="F39" s="71"/>
      <c r="G39" s="61"/>
      <c r="H39" s="106"/>
      <c r="I39" s="106"/>
      <c r="J39" s="106"/>
    </row>
    <row r="40" s="102" customFormat="true" ht="18" hidden="false" customHeight="true" outlineLevel="0" collapsed="false">
      <c r="B40" s="61" t="s">
        <v>180</v>
      </c>
    </row>
    <row r="42" customFormat="false" ht="18" hidden="false" customHeight="true" outlineLevel="0" collapsed="false">
      <c r="B42" s="132" t="s">
        <v>238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8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1.7"/>
    <col collapsed="false" customWidth="true" hidden="false" outlineLevel="0" max="3" min="3" style="50" width="20.7"/>
    <col collapsed="false" customWidth="true" hidden="false" outlineLevel="0" max="4" min="4" style="48" width="8.7"/>
    <col collapsed="false" customWidth="true" hidden="false" outlineLevel="0" max="5" min="5" style="48" width="1.7"/>
    <col collapsed="false" customWidth="true" hidden="false" outlineLevel="0" max="6" min="6" style="48" width="5.71"/>
    <col collapsed="false" customWidth="true" hidden="false" outlineLevel="0" max="7" min="7" style="50" width="20.7"/>
    <col collapsed="false" customWidth="true" hidden="false" outlineLevel="0" max="8" min="8" style="48" width="8.7"/>
    <col collapsed="false" customWidth="true" hidden="false" outlineLevel="0" max="9" min="9" style="48" width="1.7"/>
    <col collapsed="false" customWidth="true" hidden="false" outlineLevel="0" max="10" min="10" style="48" width="5.71"/>
    <col collapsed="false" customWidth="false" hidden="false" outlineLevel="0" max="257" min="11" style="50" width="9.28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6" t="s">
        <v>92</v>
      </c>
      <c r="B2" s="116"/>
      <c r="C2" s="116"/>
    </row>
    <row r="3" customFormat="false" ht="18" hidden="false" customHeight="true" outlineLevel="0" collapsed="false">
      <c r="A3" s="117"/>
      <c r="B3" s="117"/>
      <c r="C3" s="113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239</v>
      </c>
      <c r="B4" s="71"/>
      <c r="C4" s="71"/>
      <c r="D4" s="71" t="s">
        <v>190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195</v>
      </c>
      <c r="E5" s="71"/>
      <c r="F5" s="71"/>
      <c r="G5" s="71"/>
      <c r="H5" s="71"/>
      <c r="I5" s="71"/>
      <c r="J5" s="71"/>
      <c r="K5" s="118"/>
      <c r="L5" s="118"/>
    </row>
    <row r="6" customFormat="false" ht="18" hidden="false" customHeight="true" outlineLevel="0" collapsed="false">
      <c r="B6" s="48" t="s">
        <v>240</v>
      </c>
      <c r="C6" s="53"/>
      <c r="D6" s="48" t="s">
        <v>142</v>
      </c>
    </row>
    <row r="7" customFormat="false" ht="18" hidden="false" customHeight="true" outlineLevel="0" collapsed="false">
      <c r="B7" s="74" t="s">
        <v>149</v>
      </c>
      <c r="C7" s="111"/>
      <c r="D7" s="48" t="s">
        <v>150</v>
      </c>
      <c r="F7" s="48" t="s">
        <v>151</v>
      </c>
      <c r="H7" s="48" t="s">
        <v>150</v>
      </c>
      <c r="J7" s="50" t="s">
        <v>151</v>
      </c>
    </row>
    <row r="8" customFormat="false" ht="18" hidden="false" customHeight="true" outlineLevel="0" collapsed="false">
      <c r="A8" s="48" t="n">
        <f aca="false">'24 JAN LANG'!A38+1</f>
        <v>178</v>
      </c>
      <c r="B8" s="71" t="s">
        <v>167</v>
      </c>
      <c r="C8" s="62" t="s">
        <v>169</v>
      </c>
      <c r="D8" s="75"/>
      <c r="F8" s="76"/>
      <c r="G8" s="61" t="s">
        <v>79</v>
      </c>
      <c r="H8" s="76"/>
      <c r="J8" s="76"/>
    </row>
    <row r="9" customFormat="false" ht="18" hidden="false" customHeight="true" outlineLevel="0" collapsed="false">
      <c r="A9" s="48" t="n">
        <f aca="false">A8+1</f>
        <v>179</v>
      </c>
      <c r="B9" s="71" t="s">
        <v>167</v>
      </c>
      <c r="C9" s="62" t="s">
        <v>168</v>
      </c>
      <c r="D9" s="75"/>
      <c r="F9" s="76"/>
      <c r="G9" s="61" t="s">
        <v>171</v>
      </c>
      <c r="H9" s="76"/>
      <c r="J9" s="76"/>
    </row>
    <row r="10" customFormat="false" ht="18" hidden="false" customHeight="true" outlineLevel="0" collapsed="false">
      <c r="A10" s="48" t="n">
        <f aca="false">A9+1</f>
        <v>180</v>
      </c>
      <c r="B10" s="71" t="s">
        <v>167</v>
      </c>
      <c r="C10" s="62" t="s">
        <v>170</v>
      </c>
      <c r="D10" s="75"/>
      <c r="F10" s="76"/>
      <c r="G10" s="89" t="s">
        <v>172</v>
      </c>
      <c r="H10" s="76"/>
      <c r="J10" s="76"/>
    </row>
    <row r="11" customFormat="false" ht="18" hidden="false" customHeight="true" outlineLevel="0" collapsed="false">
      <c r="A11" s="48" t="n">
        <f aca="false">A10+1</f>
        <v>181</v>
      </c>
      <c r="B11" s="71" t="s">
        <v>21</v>
      </c>
      <c r="C11" s="62" t="s">
        <v>95</v>
      </c>
      <c r="D11" s="75"/>
      <c r="F11" s="76"/>
      <c r="G11" s="61" t="s">
        <v>102</v>
      </c>
      <c r="H11" s="76"/>
      <c r="J11" s="76"/>
    </row>
    <row r="12" customFormat="false" ht="18" hidden="false" customHeight="true" outlineLevel="0" collapsed="false">
      <c r="A12" s="48" t="n">
        <f aca="false">A11+1</f>
        <v>182</v>
      </c>
      <c r="B12" s="71" t="s">
        <v>21</v>
      </c>
      <c r="C12" s="62" t="s">
        <v>38</v>
      </c>
      <c r="D12" s="75"/>
      <c r="F12" s="76"/>
      <c r="G12" s="61" t="s">
        <v>40</v>
      </c>
      <c r="H12" s="75"/>
      <c r="J12" s="90"/>
    </row>
    <row r="13" customFormat="false" ht="18" hidden="false" customHeight="true" outlineLevel="0" collapsed="false">
      <c r="A13" s="48" t="n">
        <f aca="false">A12+1</f>
        <v>183</v>
      </c>
      <c r="B13" s="71" t="s">
        <v>21</v>
      </c>
      <c r="C13" s="62" t="s">
        <v>106</v>
      </c>
      <c r="D13" s="75"/>
      <c r="F13" s="76"/>
      <c r="G13" s="61" t="s">
        <v>41</v>
      </c>
      <c r="H13" s="76"/>
      <c r="J13" s="112"/>
    </row>
    <row r="14" customFormat="false" ht="18" hidden="false" customHeight="true" outlineLevel="0" collapsed="false">
      <c r="A14" s="48" t="n">
        <f aca="false">A13+1</f>
        <v>184</v>
      </c>
      <c r="B14" s="71" t="s">
        <v>176</v>
      </c>
      <c r="C14" s="62" t="s">
        <v>177</v>
      </c>
      <c r="D14" s="75"/>
      <c r="F14" s="76"/>
      <c r="G14" s="61" t="s">
        <v>84</v>
      </c>
      <c r="H14" s="76"/>
      <c r="J14" s="76"/>
      <c r="K14" s="98"/>
      <c r="L14" s="98"/>
      <c r="M14" s="98"/>
    </row>
    <row r="15" s="98" customFormat="true" ht="18" hidden="false" customHeight="true" outlineLevel="0" collapsed="false">
      <c r="A15" s="48" t="n">
        <f aca="false">A14+1</f>
        <v>185</v>
      </c>
      <c r="B15" s="71" t="s">
        <v>176</v>
      </c>
      <c r="C15" s="62" t="s">
        <v>82</v>
      </c>
      <c r="D15" s="75"/>
      <c r="E15" s="48"/>
      <c r="F15" s="76"/>
      <c r="G15" s="61" t="s">
        <v>178</v>
      </c>
      <c r="H15" s="76"/>
      <c r="I15" s="48"/>
      <c r="J15" s="76"/>
    </row>
    <row r="16" s="119" customFormat="tru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C17" s="53"/>
      <c r="D17" s="95"/>
      <c r="F17" s="71"/>
      <c r="H17" s="71"/>
      <c r="J17" s="71"/>
    </row>
    <row r="18" customFormat="false" ht="18" hidden="false" customHeight="true" outlineLevel="0" collapsed="false">
      <c r="B18" s="74" t="s">
        <v>157</v>
      </c>
      <c r="D18" s="69" t="s">
        <v>150</v>
      </c>
      <c r="F18" s="48" t="s">
        <v>151</v>
      </c>
      <c r="H18" s="69" t="s">
        <v>150</v>
      </c>
      <c r="J18" s="48" t="s">
        <v>151</v>
      </c>
    </row>
    <row r="19" customFormat="false" ht="18" hidden="false" customHeight="true" outlineLevel="0" collapsed="false">
      <c r="A19" s="48" t="s">
        <v>241</v>
      </c>
      <c r="B19" s="71" t="s">
        <v>198</v>
      </c>
      <c r="C19" s="62"/>
      <c r="D19" s="75"/>
      <c r="F19" s="76"/>
      <c r="G19" s="61"/>
      <c r="H19" s="76"/>
      <c r="J19" s="76"/>
      <c r="K19" s="50" t="s">
        <v>204</v>
      </c>
    </row>
    <row r="20" customFormat="false" ht="18" hidden="false" customHeight="true" outlineLevel="0" collapsed="false">
      <c r="A20" s="48" t="s">
        <v>242</v>
      </c>
      <c r="B20" s="71" t="s">
        <v>198</v>
      </c>
      <c r="C20" s="62"/>
      <c r="D20" s="75"/>
      <c r="F20" s="76"/>
      <c r="G20" s="61"/>
      <c r="H20" s="76"/>
      <c r="J20" s="76"/>
      <c r="K20" s="50" t="s">
        <v>206</v>
      </c>
    </row>
    <row r="21" customFormat="false" ht="18" hidden="false" customHeight="true" outlineLevel="0" collapsed="false">
      <c r="A21" s="48" t="s">
        <v>243</v>
      </c>
      <c r="B21" s="71" t="s">
        <v>198</v>
      </c>
      <c r="C21" s="62"/>
      <c r="D21" s="75"/>
      <c r="F21" s="76"/>
      <c r="G21" s="61"/>
      <c r="H21" s="76"/>
      <c r="J21" s="76"/>
      <c r="K21" s="50" t="s">
        <v>208</v>
      </c>
    </row>
    <row r="22" customFormat="false" ht="18" hidden="false" customHeight="true" outlineLevel="0" collapsed="false">
      <c r="A22" s="48" t="s">
        <v>244</v>
      </c>
      <c r="B22" s="71" t="s">
        <v>198</v>
      </c>
      <c r="C22" s="62"/>
      <c r="D22" s="75"/>
      <c r="F22" s="76"/>
      <c r="G22" s="61"/>
      <c r="H22" s="76"/>
      <c r="J22" s="76"/>
      <c r="K22" s="50" t="s">
        <v>210</v>
      </c>
    </row>
    <row r="23" customFormat="false" ht="18" hidden="false" customHeight="true" outlineLevel="0" collapsed="false">
      <c r="A23" s="48" t="n">
        <f aca="false">A15+1</f>
        <v>186</v>
      </c>
      <c r="B23" s="71" t="s">
        <v>173</v>
      </c>
      <c r="C23" s="62" t="s">
        <v>175</v>
      </c>
      <c r="D23" s="75"/>
      <c r="F23" s="76"/>
      <c r="G23" s="61" t="s">
        <v>68</v>
      </c>
      <c r="H23" s="76"/>
      <c r="J23" s="76"/>
    </row>
    <row r="24" customFormat="false" ht="18" hidden="false" customHeight="true" outlineLevel="0" collapsed="false">
      <c r="A24" s="48" t="n">
        <f aca="false">A23+1</f>
        <v>187</v>
      </c>
      <c r="B24" s="71" t="s">
        <v>173</v>
      </c>
      <c r="C24" s="62" t="s">
        <v>72</v>
      </c>
      <c r="D24" s="75"/>
      <c r="F24" s="76"/>
      <c r="G24" s="61" t="s">
        <v>66</v>
      </c>
      <c r="H24" s="76"/>
      <c r="J24" s="76"/>
    </row>
    <row r="25" customFormat="false" ht="18" hidden="false" customHeight="true" outlineLevel="0" collapsed="false">
      <c r="A25" s="48" t="n">
        <f aca="false">A24+1</f>
        <v>188</v>
      </c>
      <c r="B25" s="71" t="s">
        <v>173</v>
      </c>
      <c r="C25" s="85" t="s">
        <v>174</v>
      </c>
      <c r="D25" s="86"/>
      <c r="E25" s="87"/>
      <c r="F25" s="88"/>
      <c r="G25" s="89" t="s">
        <v>76</v>
      </c>
      <c r="H25" s="76"/>
      <c r="I25" s="71"/>
      <c r="J25" s="76"/>
    </row>
    <row r="26" customFormat="false" ht="18" hidden="false" customHeight="true" outlineLevel="0" collapsed="false">
      <c r="A26" s="48" t="n">
        <f aca="false">A25+1</f>
        <v>189</v>
      </c>
      <c r="B26" s="71" t="s">
        <v>161</v>
      </c>
      <c r="C26" s="85" t="s">
        <v>67</v>
      </c>
      <c r="D26" s="86"/>
      <c r="E26" s="87"/>
      <c r="F26" s="88"/>
      <c r="G26" s="89" t="s">
        <v>163</v>
      </c>
      <c r="H26" s="76"/>
      <c r="I26" s="71"/>
      <c r="J26" s="76"/>
    </row>
    <row r="27" customFormat="false" ht="18" hidden="false" customHeight="true" outlineLevel="0" collapsed="false">
      <c r="A27" s="48" t="n">
        <f aca="false">A26+1</f>
        <v>190</v>
      </c>
      <c r="B27" s="71" t="s">
        <v>161</v>
      </c>
      <c r="C27" s="85" t="s">
        <v>65</v>
      </c>
      <c r="D27" s="86"/>
      <c r="E27" s="87"/>
      <c r="F27" s="88"/>
      <c r="G27" s="89" t="s">
        <v>71</v>
      </c>
      <c r="H27" s="76"/>
      <c r="I27" s="71"/>
      <c r="J27" s="76"/>
    </row>
    <row r="28" customFormat="false" ht="18" hidden="false" customHeight="true" outlineLevel="0" collapsed="false">
      <c r="C28" s="53"/>
      <c r="G28" s="53"/>
    </row>
    <row r="29" customFormat="false" ht="18" hidden="false" customHeight="true" outlineLevel="0" collapsed="false">
      <c r="B29" s="53" t="s">
        <v>188</v>
      </c>
      <c r="G29" s="53"/>
      <c r="H29" s="50"/>
      <c r="J29" s="50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8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1.7"/>
    <col collapsed="false" customWidth="true" hidden="false" outlineLevel="0" max="3" min="3" style="50" width="20.7"/>
    <col collapsed="false" customWidth="true" hidden="false" outlineLevel="0" max="4" min="4" style="48" width="8.7"/>
    <col collapsed="false" customWidth="true" hidden="false" outlineLevel="0" max="5" min="5" style="48" width="1.7"/>
    <col collapsed="false" customWidth="true" hidden="false" outlineLevel="0" max="6" min="6" style="48" width="5.71"/>
    <col collapsed="false" customWidth="true" hidden="false" outlineLevel="0" max="7" min="7" style="50" width="20.7"/>
    <col collapsed="false" customWidth="true" hidden="false" outlineLevel="0" max="8" min="8" style="48" width="8.7"/>
    <col collapsed="false" customWidth="true" hidden="false" outlineLevel="0" max="9" min="9" style="48" width="1.7"/>
    <col collapsed="false" customWidth="true" hidden="false" outlineLevel="0" max="10" min="10" style="48" width="5.71"/>
    <col collapsed="false" customWidth="false" hidden="false" outlineLevel="0" max="257" min="11" style="50" width="9.28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6" t="s">
        <v>92</v>
      </c>
      <c r="B2" s="116"/>
      <c r="C2" s="116"/>
    </row>
    <row r="3" customFormat="false" ht="18" hidden="false" customHeight="true" outlineLevel="0" collapsed="false">
      <c r="A3" s="117"/>
      <c r="B3" s="117"/>
      <c r="C3" s="113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245</v>
      </c>
      <c r="B4" s="71"/>
      <c r="C4" s="71"/>
      <c r="D4" s="71" t="s">
        <v>190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46</v>
      </c>
      <c r="E5" s="71"/>
      <c r="F5" s="71"/>
      <c r="G5" s="71"/>
      <c r="H5" s="71"/>
      <c r="I5" s="71"/>
      <c r="J5" s="71"/>
      <c r="K5" s="118"/>
      <c r="L5" s="118"/>
    </row>
    <row r="6" customFormat="false" ht="18" hidden="false" customHeight="true" outlineLevel="0" collapsed="false">
      <c r="B6" s="48" t="s">
        <v>247</v>
      </c>
      <c r="C6" s="53"/>
      <c r="D6" s="48" t="s">
        <v>142</v>
      </c>
    </row>
    <row r="7" customFormat="false" ht="18" hidden="false" customHeight="true" outlineLevel="0" collapsed="false">
      <c r="B7" s="74" t="s">
        <v>149</v>
      </c>
      <c r="C7" s="111"/>
      <c r="D7" s="48" t="s">
        <v>150</v>
      </c>
      <c r="F7" s="48" t="s">
        <v>151</v>
      </c>
      <c r="H7" s="48" t="s">
        <v>150</v>
      </c>
      <c r="J7" s="50" t="s">
        <v>151</v>
      </c>
    </row>
    <row r="8" customFormat="false" ht="18" hidden="false" customHeight="true" outlineLevel="0" collapsed="false">
      <c r="A8" s="48" t="n">
        <f aca="false">'7 FEB + Pokal'!A27+1</f>
        <v>191</v>
      </c>
      <c r="B8" s="71" t="s">
        <v>158</v>
      </c>
      <c r="C8" s="62" t="s">
        <v>98</v>
      </c>
      <c r="D8" s="75"/>
      <c r="F8" s="76"/>
      <c r="G8" s="61" t="s">
        <v>159</v>
      </c>
      <c r="H8" s="76"/>
      <c r="J8" s="76"/>
    </row>
    <row r="9" customFormat="false" ht="18" hidden="false" customHeight="true" outlineLevel="0" collapsed="false">
      <c r="A9" s="48" t="n">
        <f aca="false">A8+1</f>
        <v>192</v>
      </c>
      <c r="B9" s="71" t="s">
        <v>158</v>
      </c>
      <c r="C9" s="62" t="s">
        <v>117</v>
      </c>
      <c r="D9" s="75"/>
      <c r="F9" s="76"/>
      <c r="G9" s="61" t="s">
        <v>58</v>
      </c>
      <c r="H9" s="76"/>
      <c r="J9" s="76"/>
    </row>
    <row r="10" customFormat="false" ht="18" hidden="false" customHeight="true" outlineLevel="0" collapsed="false">
      <c r="A10" s="48" t="n">
        <f aca="false">A9+1</f>
        <v>193</v>
      </c>
      <c r="B10" s="71" t="s">
        <v>158</v>
      </c>
      <c r="C10" s="62" t="s">
        <v>62</v>
      </c>
      <c r="D10" s="75"/>
      <c r="F10" s="76"/>
      <c r="G10" s="61" t="s">
        <v>111</v>
      </c>
      <c r="H10" s="76"/>
      <c r="J10" s="76"/>
    </row>
    <row r="11" customFormat="false" ht="18" hidden="false" customHeight="true" outlineLevel="0" collapsed="false">
      <c r="A11" s="48" t="n">
        <f aca="false">A10+1</f>
        <v>194</v>
      </c>
      <c r="B11" s="71" t="s">
        <v>152</v>
      </c>
      <c r="C11" s="62" t="s">
        <v>229</v>
      </c>
      <c r="D11" s="75"/>
      <c r="F11" s="76"/>
      <c r="G11" s="61" t="s">
        <v>155</v>
      </c>
      <c r="H11" s="76"/>
      <c r="J11" s="76"/>
    </row>
    <row r="12" customFormat="false" ht="18" hidden="false" customHeight="true" outlineLevel="0" collapsed="false">
      <c r="A12" s="48" t="n">
        <f aca="false">A11+1</f>
        <v>195</v>
      </c>
      <c r="B12" s="71" t="s">
        <v>152</v>
      </c>
      <c r="C12" s="62" t="s">
        <v>100</v>
      </c>
      <c r="D12" s="75"/>
      <c r="F12" s="76"/>
      <c r="G12" s="61" t="s">
        <v>156</v>
      </c>
      <c r="H12" s="75"/>
      <c r="J12" s="90"/>
    </row>
    <row r="13" customFormat="false" ht="18" hidden="false" customHeight="true" outlineLevel="0" collapsed="false">
      <c r="A13" s="48" t="n">
        <f aca="false">A12+1</f>
        <v>196</v>
      </c>
      <c r="B13" s="71" t="s">
        <v>152</v>
      </c>
      <c r="C13" s="62" t="s">
        <v>154</v>
      </c>
      <c r="D13" s="75"/>
      <c r="F13" s="76"/>
      <c r="G13" s="33" t="s">
        <v>59</v>
      </c>
      <c r="H13" s="76"/>
      <c r="J13" s="112"/>
    </row>
    <row r="14" customFormat="false" ht="18" hidden="false" customHeight="true" outlineLevel="0" collapsed="false">
      <c r="A14" s="48" t="n">
        <f aca="false">A13+1</f>
        <v>197</v>
      </c>
      <c r="B14" s="71" t="s">
        <v>173</v>
      </c>
      <c r="C14" s="62" t="s">
        <v>174</v>
      </c>
      <c r="D14" s="75"/>
      <c r="F14" s="76"/>
      <c r="G14" s="61" t="s">
        <v>175</v>
      </c>
      <c r="H14" s="76"/>
      <c r="J14" s="76"/>
      <c r="K14" s="98"/>
      <c r="L14" s="98"/>
      <c r="M14" s="98"/>
    </row>
    <row r="15" s="98" customFormat="true" ht="18" hidden="false" customHeight="true" outlineLevel="0" collapsed="false">
      <c r="A15" s="48" t="n">
        <f aca="false">A14+1</f>
        <v>198</v>
      </c>
      <c r="B15" s="71" t="s">
        <v>173</v>
      </c>
      <c r="C15" s="62" t="s">
        <v>193</v>
      </c>
      <c r="D15" s="75"/>
      <c r="E15" s="48"/>
      <c r="F15" s="76"/>
      <c r="G15" s="61" t="s">
        <v>66</v>
      </c>
      <c r="H15" s="76"/>
      <c r="I15" s="48"/>
      <c r="J15" s="76"/>
    </row>
    <row r="16" s="119" customFormat="tru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C17" s="53"/>
      <c r="D17" s="95"/>
      <c r="F17" s="71"/>
      <c r="H17" s="71"/>
      <c r="J17" s="71"/>
    </row>
    <row r="18" customFormat="false" ht="18" hidden="false" customHeight="true" outlineLevel="0" collapsed="false">
      <c r="B18" s="74" t="s">
        <v>157</v>
      </c>
      <c r="D18" s="69" t="s">
        <v>150</v>
      </c>
      <c r="F18" s="48" t="s">
        <v>151</v>
      </c>
      <c r="H18" s="69" t="s">
        <v>150</v>
      </c>
      <c r="J18" s="48" t="s">
        <v>151</v>
      </c>
    </row>
    <row r="19" customFormat="false" ht="18" hidden="false" customHeight="true" outlineLevel="0" collapsed="false">
      <c r="A19" s="48" t="n">
        <f aca="false">A15+1</f>
        <v>199</v>
      </c>
      <c r="B19" s="71" t="s">
        <v>21</v>
      </c>
      <c r="C19" s="62" t="s">
        <v>102</v>
      </c>
      <c r="D19" s="75"/>
      <c r="F19" s="76"/>
      <c r="G19" s="61" t="s">
        <v>38</v>
      </c>
      <c r="H19" s="76"/>
      <c r="J19" s="76"/>
    </row>
    <row r="20" customFormat="false" ht="18" hidden="false" customHeight="true" outlineLevel="0" collapsed="false">
      <c r="A20" s="48" t="n">
        <f aca="false">A19+1</f>
        <v>200</v>
      </c>
      <c r="B20" s="71" t="s">
        <v>21</v>
      </c>
      <c r="C20" s="62" t="s">
        <v>106</v>
      </c>
      <c r="D20" s="75"/>
      <c r="F20" s="76"/>
      <c r="G20" s="61" t="s">
        <v>95</v>
      </c>
      <c r="H20" s="76"/>
      <c r="J20" s="76"/>
    </row>
    <row r="21" customFormat="false" ht="18" hidden="false" customHeight="true" outlineLevel="0" collapsed="false">
      <c r="A21" s="48" t="n">
        <f aca="false">A20+1</f>
        <v>201</v>
      </c>
      <c r="B21" s="71" t="s">
        <v>21</v>
      </c>
      <c r="C21" s="62" t="s">
        <v>41</v>
      </c>
      <c r="D21" s="75"/>
      <c r="F21" s="76"/>
      <c r="G21" s="61" t="s">
        <v>40</v>
      </c>
      <c r="H21" s="76"/>
      <c r="J21" s="76"/>
    </row>
    <row r="22" customFormat="false" ht="18" hidden="false" customHeight="true" outlineLevel="0" collapsed="false">
      <c r="A22" s="48" t="n">
        <f aca="false">A21+1</f>
        <v>202</v>
      </c>
      <c r="B22" s="71" t="s">
        <v>164</v>
      </c>
      <c r="C22" s="62" t="s">
        <v>43</v>
      </c>
      <c r="D22" s="75"/>
      <c r="F22" s="76"/>
      <c r="G22" s="61" t="s">
        <v>187</v>
      </c>
      <c r="H22" s="76"/>
      <c r="J22" s="76"/>
    </row>
    <row r="23" customFormat="false" ht="18" hidden="false" customHeight="true" outlineLevel="0" collapsed="false">
      <c r="A23" s="48" t="n">
        <f aca="false">A22+1</f>
        <v>203</v>
      </c>
      <c r="B23" s="71" t="s">
        <v>164</v>
      </c>
      <c r="C23" s="62" t="s">
        <v>108</v>
      </c>
      <c r="D23" s="75"/>
      <c r="F23" s="76"/>
      <c r="G23" s="61" t="s">
        <v>103</v>
      </c>
      <c r="H23" s="76"/>
      <c r="J23" s="76"/>
    </row>
    <row r="24" customFormat="false" ht="18" hidden="false" customHeight="true" outlineLevel="0" collapsed="false">
      <c r="A24" s="48" t="n">
        <f aca="false">A23+1</f>
        <v>204</v>
      </c>
      <c r="B24" s="71" t="s">
        <v>164</v>
      </c>
      <c r="C24" s="62" t="s">
        <v>115</v>
      </c>
      <c r="D24" s="75"/>
      <c r="F24" s="76"/>
      <c r="G24" s="61" t="s">
        <v>47</v>
      </c>
      <c r="H24" s="76"/>
      <c r="J24" s="76"/>
    </row>
    <row r="25" customFormat="false" ht="18" hidden="false" customHeight="true" outlineLevel="0" collapsed="false">
      <c r="A25" s="48" t="n">
        <f aca="false">A24+1</f>
        <v>205</v>
      </c>
      <c r="B25" s="71" t="s">
        <v>173</v>
      </c>
      <c r="C25" s="85" t="s">
        <v>68</v>
      </c>
      <c r="D25" s="86"/>
      <c r="E25" s="87"/>
      <c r="F25" s="88"/>
      <c r="G25" s="89" t="s">
        <v>72</v>
      </c>
      <c r="H25" s="76"/>
      <c r="I25" s="71"/>
      <c r="J25" s="76"/>
    </row>
    <row r="26" customFormat="false" ht="18" hidden="false" customHeight="true" outlineLevel="0" collapsed="false">
      <c r="A26" s="48" t="n">
        <f aca="false">A25+1</f>
        <v>206</v>
      </c>
      <c r="B26" s="71" t="s">
        <v>161</v>
      </c>
      <c r="C26" s="85" t="s">
        <v>75</v>
      </c>
      <c r="D26" s="86"/>
      <c r="E26" s="87"/>
      <c r="F26" s="88"/>
      <c r="G26" s="89" t="s">
        <v>162</v>
      </c>
      <c r="H26" s="76"/>
      <c r="I26" s="71"/>
      <c r="J26" s="76"/>
    </row>
    <row r="27" customFormat="false" ht="18" hidden="false" customHeight="true" outlineLevel="0" collapsed="false">
      <c r="C27" s="53"/>
      <c r="G27" s="53"/>
    </row>
    <row r="28" customFormat="false" ht="18" hidden="false" customHeight="true" outlineLevel="0" collapsed="false">
      <c r="B28" s="53" t="s">
        <v>188</v>
      </c>
      <c r="G28" s="53"/>
      <c r="H28" s="50"/>
      <c r="J28" s="50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48" width="11.7"/>
    <col collapsed="false" customWidth="true" hidden="false" outlineLevel="0" max="3" min="3" style="50" width="20.56"/>
    <col collapsed="false" customWidth="true" hidden="false" outlineLevel="0" max="4" min="4" style="50" width="8.7"/>
    <col collapsed="false" customWidth="true" hidden="false" outlineLevel="0" max="5" min="5" style="50" width="1.7"/>
    <col collapsed="false" customWidth="true" hidden="false" outlineLevel="0" max="6" min="6" style="50" width="5.71"/>
    <col collapsed="false" customWidth="true" hidden="false" outlineLevel="0" max="7" min="7" style="50" width="19.7"/>
    <col collapsed="false" customWidth="true" hidden="false" outlineLevel="0" max="8" min="8" style="50" width="8.7"/>
    <col collapsed="false" customWidth="true" hidden="false" outlineLevel="0" max="9" min="9" style="50" width="1.7"/>
    <col collapsed="false" customWidth="true" hidden="false" outlineLevel="0" max="10" min="10" style="50" width="5.71"/>
    <col collapsed="false" customWidth="true" hidden="false" outlineLevel="0" max="11" min="11" style="50" width="9.56"/>
    <col collapsed="false" customWidth="false" hidden="false" outlineLevel="0" max="257" min="12" style="50" width="9.14"/>
  </cols>
  <sheetData>
    <row r="1" customFormat="false" ht="18" hidden="false" customHeight="true" outlineLevel="0" collapsed="false">
      <c r="A1" s="50" t="s">
        <v>91</v>
      </c>
      <c r="D1" s="71" t="s">
        <v>140</v>
      </c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50" t="s">
        <v>92</v>
      </c>
    </row>
    <row r="3" customFormat="false" ht="18" hidden="false" customHeight="true" outlineLevel="0" collapsed="false">
      <c r="B3" s="77" t="s">
        <v>248</v>
      </c>
      <c r="C3" s="77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249</v>
      </c>
      <c r="B4" s="71"/>
      <c r="C4" s="71"/>
      <c r="D4" s="70" t="s">
        <v>250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195</v>
      </c>
      <c r="E5" s="71"/>
      <c r="F5" s="71"/>
      <c r="G5" s="71"/>
      <c r="H5" s="71"/>
      <c r="I5" s="71"/>
      <c r="J5" s="71"/>
      <c r="K5" s="133"/>
      <c r="L5" s="133"/>
    </row>
    <row r="6" customFormat="false" ht="18" hidden="false" customHeight="true" outlineLevel="0" collapsed="false">
      <c r="B6" s="48" t="s">
        <v>251</v>
      </c>
      <c r="C6" s="53"/>
      <c r="D6" s="48"/>
      <c r="E6" s="48"/>
      <c r="F6" s="48"/>
      <c r="H6" s="48"/>
      <c r="I6" s="48"/>
      <c r="J6" s="48"/>
    </row>
    <row r="7" customFormat="false" ht="18" hidden="false" customHeight="true" outlineLevel="0" collapsed="false">
      <c r="A7" s="48"/>
      <c r="B7" s="74" t="s">
        <v>252</v>
      </c>
      <c r="C7" s="50" t="s">
        <v>253</v>
      </c>
      <c r="D7" s="48" t="s">
        <v>150</v>
      </c>
      <c r="E7" s="48"/>
      <c r="F7" s="48" t="s">
        <v>151</v>
      </c>
      <c r="H7" s="48" t="s">
        <v>150</v>
      </c>
      <c r="I7" s="48"/>
      <c r="J7" s="48" t="s">
        <v>151</v>
      </c>
    </row>
    <row r="8" s="1" customFormat="true" ht="18" hidden="false" customHeight="true" outlineLevel="0" collapsed="false">
      <c r="A8" s="48" t="s">
        <v>254</v>
      </c>
      <c r="B8" s="71" t="s">
        <v>198</v>
      </c>
      <c r="C8" s="62"/>
      <c r="D8" s="76"/>
      <c r="E8" s="48"/>
      <c r="F8" s="76"/>
      <c r="G8" s="62"/>
      <c r="H8" s="76"/>
      <c r="I8" s="48"/>
      <c r="J8" s="76"/>
      <c r="K8" s="50" t="s">
        <v>204</v>
      </c>
      <c r="L8" s="50"/>
      <c r="M8" s="50"/>
      <c r="N8" s="50"/>
    </row>
    <row r="9" customFormat="false" ht="18" hidden="false" customHeight="true" outlineLevel="0" collapsed="false">
      <c r="A9" s="48" t="s">
        <v>255</v>
      </c>
      <c r="B9" s="71" t="s">
        <v>198</v>
      </c>
      <c r="C9" s="62"/>
      <c r="D9" s="76"/>
      <c r="E9" s="48"/>
      <c r="F9" s="76"/>
      <c r="G9" s="62"/>
      <c r="H9" s="76"/>
      <c r="I9" s="48"/>
      <c r="J9" s="76"/>
      <c r="K9" s="50" t="s">
        <v>206</v>
      </c>
    </row>
    <row r="10" s="98" customFormat="true" ht="18" hidden="false" customHeight="true" outlineLevel="0" collapsed="false">
      <c r="A10" s="48" t="n">
        <f aca="false">'21 FEB'!A26+1</f>
        <v>207</v>
      </c>
      <c r="B10" s="71" t="s">
        <v>167</v>
      </c>
      <c r="C10" s="61" t="s">
        <v>170</v>
      </c>
      <c r="D10" s="75"/>
      <c r="E10" s="48"/>
      <c r="F10" s="76"/>
      <c r="G10" s="61" t="s">
        <v>171</v>
      </c>
      <c r="H10" s="76"/>
      <c r="I10" s="48"/>
      <c r="J10" s="76"/>
    </row>
    <row r="11" customFormat="false" ht="18" hidden="false" customHeight="true" outlineLevel="0" collapsed="false">
      <c r="A11" s="74"/>
      <c r="B11" s="77"/>
      <c r="C11" s="134"/>
      <c r="D11" s="135"/>
      <c r="E11" s="74"/>
      <c r="F11" s="77"/>
      <c r="G11" s="134"/>
      <c r="H11" s="77"/>
      <c r="I11" s="74"/>
      <c r="J11" s="77"/>
    </row>
    <row r="12" customFormat="false" ht="18" hidden="false" customHeight="true" outlineLevel="0" collapsed="false">
      <c r="A12" s="48"/>
      <c r="B12" s="77" t="s">
        <v>256</v>
      </c>
      <c r="C12" s="61" t="s">
        <v>257</v>
      </c>
      <c r="D12" s="48" t="s">
        <v>150</v>
      </c>
      <c r="E12" s="48"/>
      <c r="F12" s="48" t="s">
        <v>151</v>
      </c>
      <c r="H12" s="48" t="s">
        <v>150</v>
      </c>
      <c r="I12" s="48"/>
      <c r="J12" s="48" t="s">
        <v>151</v>
      </c>
    </row>
    <row r="13" customFormat="false" ht="18" hidden="false" customHeight="true" outlineLevel="0" collapsed="false">
      <c r="A13" s="48" t="s">
        <v>258</v>
      </c>
      <c r="B13" s="136" t="s">
        <v>259</v>
      </c>
      <c r="C13" s="62"/>
      <c r="D13" s="76"/>
      <c r="E13" s="48"/>
      <c r="F13" s="76"/>
      <c r="G13" s="62"/>
      <c r="H13" s="76"/>
      <c r="I13" s="48"/>
      <c r="J13" s="76"/>
      <c r="K13" s="50" t="s">
        <v>208</v>
      </c>
    </row>
    <row r="14" customFormat="false" ht="18" hidden="false" customHeight="true" outlineLevel="0" collapsed="false">
      <c r="A14" s="48" t="s">
        <v>260</v>
      </c>
      <c r="B14" s="136" t="s">
        <v>261</v>
      </c>
      <c r="C14" s="62"/>
      <c r="D14" s="75"/>
      <c r="E14" s="48"/>
      <c r="F14" s="76"/>
      <c r="G14" s="62"/>
      <c r="H14" s="76"/>
      <c r="I14" s="48"/>
      <c r="J14" s="76"/>
      <c r="K14" s="50" t="s">
        <v>206</v>
      </c>
    </row>
    <row r="15" customFormat="false" ht="18" hidden="false" customHeight="true" outlineLevel="0" collapsed="false">
      <c r="A15" s="48"/>
      <c r="B15" s="71"/>
      <c r="C15" s="62"/>
      <c r="D15" s="71"/>
      <c r="E15" s="48"/>
      <c r="F15" s="71"/>
      <c r="G15" s="62"/>
      <c r="H15" s="71"/>
      <c r="I15" s="48"/>
      <c r="J15" s="71"/>
    </row>
    <row r="16" customFormat="false" ht="18" hidden="false" customHeight="true" outlineLevel="0" collapsed="false">
      <c r="B16" s="53" t="s">
        <v>262</v>
      </c>
    </row>
    <row r="18" customFormat="false" ht="18" hidden="false" customHeight="true" outlineLevel="0" collapsed="false">
      <c r="B18" s="115"/>
    </row>
  </sheetData>
  <mergeCells count="7">
    <mergeCell ref="D1:J1"/>
    <mergeCell ref="B3:C3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0"/>
      <c r="T1" s="0" t="s">
        <v>141</v>
      </c>
    </row>
    <row r="2" customFormat="false" ht="18" hidden="false" customHeight="true" outlineLevel="0" collapsed="false">
      <c r="A2" s="62" t="s">
        <v>92</v>
      </c>
      <c r="B2" s="62"/>
      <c r="C2" s="62"/>
      <c r="D2" s="69"/>
      <c r="E2" s="48"/>
      <c r="F2" s="48"/>
      <c r="G2" s="50"/>
      <c r="H2" s="69"/>
      <c r="I2" s="48"/>
      <c r="J2" s="48"/>
      <c r="K2" s="50"/>
    </row>
    <row r="3" customFormat="false" ht="18" hidden="false" customHeight="true" outlineLevel="0" collapsed="false">
      <c r="A3" s="48" t="s">
        <v>142</v>
      </c>
      <c r="B3" s="48"/>
      <c r="C3" s="50"/>
      <c r="D3" s="70" t="s">
        <v>143</v>
      </c>
      <c r="E3" s="70"/>
      <c r="F3" s="70"/>
      <c r="G3" s="70"/>
      <c r="H3" s="70"/>
      <c r="I3" s="70"/>
      <c r="J3" s="70"/>
      <c r="K3" s="50"/>
    </row>
    <row r="4" customFormat="false" ht="18" hidden="false" customHeight="true" outlineLevel="0" collapsed="false">
      <c r="A4" s="71" t="s">
        <v>263</v>
      </c>
      <c r="B4" s="71"/>
      <c r="C4" s="71"/>
      <c r="D4" s="69"/>
      <c r="E4" s="48"/>
      <c r="F4" s="48"/>
      <c r="G4" s="72" t="s">
        <v>145</v>
      </c>
      <c r="H4" s="69"/>
      <c r="I4" s="48"/>
      <c r="J4" s="48"/>
      <c r="K4" s="73"/>
      <c r="L4" s="73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64</v>
      </c>
      <c r="E5" s="71"/>
      <c r="F5" s="71"/>
      <c r="G5" s="71"/>
      <c r="H5" s="71"/>
      <c r="I5" s="71"/>
      <c r="J5" s="71"/>
      <c r="K5" s="50"/>
    </row>
    <row r="6" customFormat="false" ht="18" hidden="false" customHeight="true" outlineLevel="0" collapsed="false">
      <c r="A6" s="48"/>
      <c r="B6" s="48" t="s">
        <v>265</v>
      </c>
      <c r="C6" s="53"/>
      <c r="D6" s="69"/>
      <c r="E6" s="48"/>
      <c r="F6" s="48"/>
      <c r="G6" s="50"/>
      <c r="H6" s="69"/>
      <c r="I6" s="48"/>
      <c r="J6" s="48"/>
      <c r="K6" s="50"/>
    </row>
    <row r="7" customFormat="false" ht="18" hidden="false" customHeight="true" outlineLevel="0" collapsed="false">
      <c r="A7" s="48"/>
      <c r="B7" s="74" t="s">
        <v>149</v>
      </c>
      <c r="C7" s="63"/>
      <c r="D7" s="69" t="s">
        <v>150</v>
      </c>
      <c r="E7" s="48"/>
      <c r="F7" s="48" t="s">
        <v>151</v>
      </c>
      <c r="G7" s="50"/>
      <c r="H7" s="69" t="s">
        <v>150</v>
      </c>
      <c r="I7" s="48"/>
      <c r="J7" s="48" t="s">
        <v>151</v>
      </c>
      <c r="K7" s="48"/>
    </row>
    <row r="8" customFormat="false" ht="18" hidden="false" customHeight="true" outlineLevel="0" collapsed="false">
      <c r="A8" s="48" t="n">
        <f aca="false">'08 MAR + P-Finale'!A10+1</f>
        <v>208</v>
      </c>
      <c r="B8" s="71" t="s">
        <v>161</v>
      </c>
      <c r="C8" s="62" t="s">
        <v>65</v>
      </c>
      <c r="D8" s="75"/>
      <c r="E8" s="71"/>
      <c r="F8" s="76"/>
      <c r="G8" s="61" t="s">
        <v>67</v>
      </c>
      <c r="H8" s="76"/>
      <c r="I8" s="71"/>
      <c r="J8" s="76"/>
      <c r="K8" s="48"/>
    </row>
    <row r="9" s="84" customFormat="true" ht="18" hidden="false" customHeight="true" outlineLevel="0" collapsed="false">
      <c r="A9" s="48" t="n">
        <f aca="false">A8+1</f>
        <v>209</v>
      </c>
      <c r="B9" s="71" t="s">
        <v>161</v>
      </c>
      <c r="C9" s="85" t="s">
        <v>75</v>
      </c>
      <c r="D9" s="86"/>
      <c r="E9" s="87"/>
      <c r="F9" s="88"/>
      <c r="G9" s="89" t="s">
        <v>163</v>
      </c>
      <c r="H9" s="76"/>
      <c r="I9" s="71"/>
      <c r="J9" s="76"/>
      <c r="K9" s="50"/>
    </row>
    <row r="10" s="84" customFormat="true" ht="18" hidden="false" customHeight="true" outlineLevel="0" collapsed="false">
      <c r="A10" s="48" t="n">
        <f aca="false">A9+1</f>
        <v>210</v>
      </c>
      <c r="B10" s="71" t="s">
        <v>161</v>
      </c>
      <c r="C10" s="85" t="s">
        <v>162</v>
      </c>
      <c r="D10" s="86"/>
      <c r="E10" s="87"/>
      <c r="F10" s="88"/>
      <c r="G10" s="89" t="s">
        <v>71</v>
      </c>
      <c r="H10" s="76"/>
      <c r="I10" s="71"/>
      <c r="J10" s="76"/>
      <c r="K10" s="50"/>
    </row>
    <row r="11" customFormat="false" ht="18" hidden="false" customHeight="true" outlineLevel="0" collapsed="false">
      <c r="A11" s="48" t="n">
        <f aca="false">A10+1</f>
        <v>211</v>
      </c>
      <c r="B11" s="71" t="s">
        <v>173</v>
      </c>
      <c r="C11" s="85" t="s">
        <v>174</v>
      </c>
      <c r="D11" s="86"/>
      <c r="E11" s="87"/>
      <c r="F11" s="88"/>
      <c r="G11" s="89" t="s">
        <v>68</v>
      </c>
      <c r="H11" s="76"/>
      <c r="I11" s="71"/>
      <c r="J11" s="76"/>
      <c r="K11" s="50"/>
    </row>
    <row r="12" customFormat="false" ht="18" hidden="false" customHeight="true" outlineLevel="0" collapsed="false">
      <c r="A12" s="48" t="n">
        <f aca="false">A11+1</f>
        <v>212</v>
      </c>
      <c r="B12" s="71" t="s">
        <v>173</v>
      </c>
      <c r="C12" s="85" t="s">
        <v>76</v>
      </c>
      <c r="D12" s="86"/>
      <c r="E12" s="87"/>
      <c r="F12" s="88"/>
      <c r="G12" s="89" t="s">
        <v>72</v>
      </c>
      <c r="H12" s="76"/>
      <c r="I12" s="71"/>
      <c r="J12" s="76"/>
      <c r="K12" s="50"/>
    </row>
    <row r="13" customFormat="false" ht="18" hidden="false" customHeight="true" outlineLevel="0" collapsed="false">
      <c r="A13" s="48" t="n">
        <f aca="false">A12+1</f>
        <v>213</v>
      </c>
      <c r="B13" s="71" t="s">
        <v>173</v>
      </c>
      <c r="C13" s="85" t="s">
        <v>66</v>
      </c>
      <c r="D13" s="86"/>
      <c r="E13" s="87"/>
      <c r="F13" s="88"/>
      <c r="G13" s="89" t="s">
        <v>175</v>
      </c>
      <c r="H13" s="76"/>
      <c r="I13" s="71"/>
      <c r="J13" s="76"/>
      <c r="K13" s="50"/>
    </row>
    <row r="14" s="84" customFormat="true" ht="18" hidden="false" customHeight="true" outlineLevel="0" collapsed="false">
      <c r="A14" s="48" t="n">
        <f aca="false">A13+1</f>
        <v>214</v>
      </c>
      <c r="B14" s="71" t="s">
        <v>167</v>
      </c>
      <c r="C14" s="85" t="s">
        <v>168</v>
      </c>
      <c r="D14" s="86"/>
      <c r="E14" s="87"/>
      <c r="F14" s="88"/>
      <c r="G14" s="89" t="s">
        <v>170</v>
      </c>
      <c r="H14" s="76"/>
      <c r="I14" s="71"/>
      <c r="J14" s="76"/>
      <c r="K14" s="50"/>
    </row>
    <row r="15" customFormat="false" ht="18" hidden="false" customHeight="true" outlineLevel="0" collapsed="false">
      <c r="A15" s="48"/>
      <c r="B15" s="71"/>
      <c r="C15" s="62"/>
      <c r="D15" s="75"/>
      <c r="E15" s="71"/>
      <c r="F15" s="76"/>
      <c r="G15" s="61"/>
      <c r="H15" s="75"/>
      <c r="I15" s="71"/>
      <c r="J15" s="76"/>
      <c r="K15" s="50"/>
    </row>
    <row r="16" s="97" customFormat="true" ht="18" hidden="false" customHeight="true" outlineLevel="0" collapsed="false">
      <c r="A16" s="74"/>
      <c r="B16" s="71"/>
      <c r="C16" s="62"/>
      <c r="D16" s="95"/>
      <c r="E16" s="48"/>
      <c r="F16" s="71"/>
      <c r="G16" s="61"/>
      <c r="H16" s="96"/>
      <c r="I16" s="48"/>
      <c r="J16" s="96"/>
      <c r="K16" s="63"/>
    </row>
    <row r="17" customFormat="false" ht="18" hidden="false" customHeight="true" outlineLevel="0" collapsed="false">
      <c r="A17" s="48"/>
      <c r="B17" s="48"/>
      <c r="C17" s="62"/>
      <c r="D17" s="69"/>
      <c r="E17" s="48"/>
      <c r="F17" s="48"/>
      <c r="G17" s="61"/>
      <c r="H17" s="48"/>
      <c r="I17" s="48"/>
      <c r="J17" s="48"/>
      <c r="K17" s="50"/>
    </row>
    <row r="18" customFormat="false" ht="18" hidden="false" customHeight="true" outlineLevel="0" collapsed="false">
      <c r="A18" s="48"/>
      <c r="B18" s="74" t="s">
        <v>157</v>
      </c>
      <c r="C18" s="61"/>
      <c r="D18" s="69" t="s">
        <v>150</v>
      </c>
      <c r="E18" s="48"/>
      <c r="F18" s="48" t="s">
        <v>151</v>
      </c>
      <c r="G18" s="50"/>
      <c r="H18" s="69" t="s">
        <v>150</v>
      </c>
      <c r="I18" s="48"/>
      <c r="J18" s="48" t="s">
        <v>151</v>
      </c>
      <c r="K18" s="48"/>
    </row>
    <row r="19" s="84" customFormat="true" ht="18" hidden="false" customHeight="true" outlineLevel="0" collapsed="false">
      <c r="A19" s="48" t="n">
        <f aca="false">A14+1</f>
        <v>215</v>
      </c>
      <c r="B19" s="71" t="s">
        <v>152</v>
      </c>
      <c r="C19" s="62" t="s">
        <v>100</v>
      </c>
      <c r="D19" s="75"/>
      <c r="E19" s="71"/>
      <c r="F19" s="76"/>
      <c r="G19" s="61" t="s">
        <v>153</v>
      </c>
      <c r="H19" s="75"/>
      <c r="I19" s="71"/>
      <c r="J19" s="76"/>
      <c r="K19" s="50"/>
    </row>
    <row r="20" s="84" customFormat="true" ht="18" hidden="false" customHeight="true" outlineLevel="0" collapsed="false">
      <c r="A20" s="48" t="n">
        <f aca="false">A19+1</f>
        <v>216</v>
      </c>
      <c r="B20" s="71" t="s">
        <v>152</v>
      </c>
      <c r="C20" s="62" t="s">
        <v>154</v>
      </c>
      <c r="D20" s="75"/>
      <c r="E20" s="71"/>
      <c r="F20" s="76"/>
      <c r="G20" s="61" t="s">
        <v>155</v>
      </c>
      <c r="H20" s="75"/>
      <c r="I20" s="71"/>
      <c r="J20" s="76"/>
      <c r="K20" s="50"/>
    </row>
    <row r="21" customFormat="false" ht="18" hidden="false" customHeight="true" outlineLevel="0" collapsed="false">
      <c r="A21" s="48" t="n">
        <f aca="false">A20+1</f>
        <v>217</v>
      </c>
      <c r="B21" s="71" t="s">
        <v>152</v>
      </c>
      <c r="C21" s="33" t="s">
        <v>59</v>
      </c>
      <c r="D21" s="75"/>
      <c r="E21" s="71"/>
      <c r="F21" s="76"/>
      <c r="G21" s="61" t="s">
        <v>156</v>
      </c>
      <c r="H21" s="75"/>
      <c r="I21" s="71"/>
      <c r="J21" s="76"/>
      <c r="K21" s="50"/>
    </row>
    <row r="22" customFormat="false" ht="18" hidden="false" customHeight="true" outlineLevel="0" collapsed="false">
      <c r="A22" s="48" t="n">
        <f aca="false">A21+1</f>
        <v>218</v>
      </c>
      <c r="B22" s="71" t="s">
        <v>158</v>
      </c>
      <c r="C22" s="62" t="s">
        <v>117</v>
      </c>
      <c r="D22" s="75"/>
      <c r="E22" s="71"/>
      <c r="F22" s="76"/>
      <c r="G22" s="61" t="s">
        <v>98</v>
      </c>
      <c r="H22" s="75"/>
      <c r="I22" s="71"/>
      <c r="J22" s="76"/>
      <c r="K22" s="50"/>
    </row>
    <row r="23" s="84" customFormat="true" ht="18" hidden="false" customHeight="true" outlineLevel="0" collapsed="false">
      <c r="A23" s="48" t="n">
        <f aca="false">A22+1</f>
        <v>219</v>
      </c>
      <c r="B23" s="71" t="s">
        <v>158</v>
      </c>
      <c r="C23" s="85" t="s">
        <v>62</v>
      </c>
      <c r="D23" s="86"/>
      <c r="E23" s="87"/>
      <c r="F23" s="88"/>
      <c r="G23" s="89" t="s">
        <v>159</v>
      </c>
      <c r="H23" s="76"/>
      <c r="I23" s="71"/>
      <c r="J23" s="76"/>
      <c r="K23" s="50"/>
    </row>
    <row r="24" s="99" customFormat="true" ht="18" hidden="false" customHeight="true" outlineLevel="0" collapsed="false">
      <c r="A24" s="48" t="n">
        <f aca="false">A23+1</f>
        <v>220</v>
      </c>
      <c r="B24" s="71" t="s">
        <v>158</v>
      </c>
      <c r="C24" s="62" t="s">
        <v>111</v>
      </c>
      <c r="D24" s="75"/>
      <c r="E24" s="71"/>
      <c r="F24" s="76"/>
      <c r="G24" s="61" t="s">
        <v>58</v>
      </c>
      <c r="H24" s="75"/>
      <c r="I24" s="71"/>
      <c r="J24" s="76"/>
      <c r="K24" s="98"/>
    </row>
    <row r="25" s="99" customFormat="true" ht="18" hidden="false" customHeight="true" outlineLevel="0" collapsed="false">
      <c r="A25" s="48" t="n">
        <f aca="false">A24+1</f>
        <v>221</v>
      </c>
      <c r="B25" s="71" t="s">
        <v>167</v>
      </c>
      <c r="C25" s="62" t="s">
        <v>79</v>
      </c>
      <c r="D25" s="75"/>
      <c r="E25" s="71"/>
      <c r="F25" s="76"/>
      <c r="G25" s="61" t="s">
        <v>171</v>
      </c>
      <c r="H25" s="75"/>
      <c r="I25" s="71"/>
      <c r="J25" s="76"/>
      <c r="K25" s="98"/>
    </row>
    <row r="26" s="99" customFormat="true" ht="18" hidden="false" customHeight="true" outlineLevel="0" collapsed="false">
      <c r="A26" s="48" t="n">
        <f aca="false">A25+1</f>
        <v>222</v>
      </c>
      <c r="B26" s="71" t="s">
        <v>167</v>
      </c>
      <c r="C26" s="62" t="s">
        <v>169</v>
      </c>
      <c r="D26" s="75"/>
      <c r="E26" s="71"/>
      <c r="F26" s="76"/>
      <c r="G26" s="61" t="s">
        <v>172</v>
      </c>
      <c r="H26" s="75"/>
      <c r="I26" s="71"/>
      <c r="J26" s="76"/>
      <c r="K26" s="98"/>
    </row>
    <row r="27" customFormat="false" ht="18" hidden="false" customHeight="true" outlineLevel="0" collapsed="false">
      <c r="A27" s="48"/>
      <c r="B27" s="48"/>
      <c r="C27" s="100"/>
      <c r="D27" s="69"/>
      <c r="E27" s="48"/>
      <c r="F27" s="48"/>
      <c r="G27" s="62"/>
      <c r="H27" s="69"/>
      <c r="I27" s="48"/>
      <c r="J27" s="48"/>
      <c r="K27" s="48"/>
    </row>
    <row r="28" s="1" customFormat="true" ht="18" hidden="false" customHeight="true" outlineLevel="0" collapsed="false">
      <c r="A28" s="50"/>
      <c r="B28" s="53" t="s">
        <v>165</v>
      </c>
      <c r="C28" s="53"/>
      <c r="D28" s="101"/>
      <c r="E28" s="48"/>
      <c r="F28" s="48"/>
      <c r="G28" s="53"/>
      <c r="H28" s="48"/>
      <c r="I28" s="48"/>
      <c r="J28" s="48"/>
    </row>
    <row r="29" s="1" customFormat="true" ht="18" hidden="false" customHeight="true" outlineLevel="0" collapsed="false">
      <c r="A29" s="50"/>
      <c r="B29" s="53"/>
      <c r="C29" s="53"/>
      <c r="D29" s="101"/>
      <c r="E29" s="48"/>
      <c r="F29" s="48"/>
      <c r="G29" s="53"/>
      <c r="H29" s="48"/>
      <c r="I29" s="48"/>
      <c r="J29" s="48"/>
    </row>
    <row r="30" s="102" customFormat="true" ht="18" hidden="false" customHeight="true" outlineLevel="0" collapsed="false">
      <c r="A30" s="71"/>
      <c r="B30" s="77" t="s">
        <v>166</v>
      </c>
      <c r="C30" s="50"/>
      <c r="D30" s="69" t="s">
        <v>150</v>
      </c>
      <c r="E30" s="48"/>
      <c r="F30" s="48" t="s">
        <v>151</v>
      </c>
      <c r="G30" s="50"/>
      <c r="H30" s="69" t="s">
        <v>150</v>
      </c>
      <c r="I30" s="48"/>
      <c r="J30" s="48" t="s">
        <v>151</v>
      </c>
      <c r="K30" s="48"/>
    </row>
    <row r="31" s="102" customFormat="true" ht="18" hidden="false" customHeight="true" outlineLevel="0" collapsed="false">
      <c r="A31" s="48" t="n">
        <f aca="false">A26+1</f>
        <v>223</v>
      </c>
      <c r="B31" s="71" t="s">
        <v>164</v>
      </c>
      <c r="C31" s="62" t="s">
        <v>108</v>
      </c>
      <c r="D31" s="75"/>
      <c r="E31" s="48"/>
      <c r="F31" s="76"/>
      <c r="G31" s="61" t="s">
        <v>43</v>
      </c>
      <c r="H31" s="76"/>
      <c r="I31" s="48"/>
      <c r="J31" s="76"/>
    </row>
    <row r="32" s="102" customFormat="true" ht="18" hidden="false" customHeight="true" outlineLevel="0" collapsed="false">
      <c r="A32" s="48" t="n">
        <f aca="false">A31+1</f>
        <v>224</v>
      </c>
      <c r="B32" s="71" t="s">
        <v>164</v>
      </c>
      <c r="C32" s="62" t="s">
        <v>115</v>
      </c>
      <c r="D32" s="75"/>
      <c r="E32" s="48"/>
      <c r="F32" s="76"/>
      <c r="G32" s="61" t="s">
        <v>187</v>
      </c>
      <c r="H32" s="76"/>
      <c r="I32" s="48"/>
      <c r="J32" s="76"/>
    </row>
    <row r="33" s="102" customFormat="true" ht="18" hidden="false" customHeight="true" outlineLevel="0" collapsed="false">
      <c r="A33" s="48" t="n">
        <f aca="false">A32+1</f>
        <v>225</v>
      </c>
      <c r="B33" s="71" t="s">
        <v>164</v>
      </c>
      <c r="C33" s="62" t="s">
        <v>266</v>
      </c>
      <c r="D33" s="75"/>
      <c r="E33" s="48"/>
      <c r="F33" s="76"/>
      <c r="G33" s="61" t="s">
        <v>103</v>
      </c>
      <c r="H33" s="76"/>
      <c r="I33" s="48"/>
      <c r="J33" s="76"/>
    </row>
    <row r="34" s="102" customFormat="true" ht="18" hidden="false" customHeight="true" outlineLevel="0" collapsed="false">
      <c r="A34" s="48" t="n">
        <f aca="false">A33+1</f>
        <v>226</v>
      </c>
      <c r="B34" s="71" t="s">
        <v>21</v>
      </c>
      <c r="C34" s="62" t="s">
        <v>106</v>
      </c>
      <c r="D34" s="75"/>
      <c r="E34" s="48"/>
      <c r="F34" s="76"/>
      <c r="G34" s="61" t="s">
        <v>102</v>
      </c>
      <c r="H34" s="76"/>
      <c r="I34" s="48"/>
      <c r="J34" s="76"/>
    </row>
    <row r="35" s="103" customFormat="true" ht="18" hidden="false" customHeight="true" outlineLevel="0" collapsed="false">
      <c r="A35" s="48" t="n">
        <f aca="false">A34+1</f>
        <v>227</v>
      </c>
      <c r="B35" s="71" t="s">
        <v>21</v>
      </c>
      <c r="C35" s="62" t="s">
        <v>41</v>
      </c>
      <c r="D35" s="75"/>
      <c r="E35" s="48"/>
      <c r="F35" s="76"/>
      <c r="G35" s="61" t="s">
        <v>38</v>
      </c>
      <c r="H35" s="76"/>
      <c r="I35" s="48"/>
      <c r="J35" s="76"/>
      <c r="K35" s="102"/>
    </row>
    <row r="36" s="104" customFormat="true" ht="18" hidden="false" customHeight="true" outlineLevel="0" collapsed="false">
      <c r="A36" s="48" t="n">
        <f aca="false">A35+1</f>
        <v>228</v>
      </c>
      <c r="B36" s="71" t="s">
        <v>21</v>
      </c>
      <c r="C36" s="62" t="s">
        <v>40</v>
      </c>
      <c r="D36" s="75"/>
      <c r="E36" s="48"/>
      <c r="F36" s="76"/>
      <c r="G36" s="61" t="s">
        <v>95</v>
      </c>
      <c r="H36" s="76"/>
      <c r="I36" s="48"/>
      <c r="J36" s="76"/>
      <c r="K36" s="102"/>
    </row>
    <row r="37" s="102" customFormat="true" ht="18" hidden="false" customHeight="true" outlineLevel="0" collapsed="false">
      <c r="A37" s="48" t="n">
        <f aca="false">A36+1</f>
        <v>229</v>
      </c>
      <c r="B37" s="71" t="s">
        <v>176</v>
      </c>
      <c r="C37" s="62" t="s">
        <v>82</v>
      </c>
      <c r="D37" s="75"/>
      <c r="E37" s="48"/>
      <c r="F37" s="76"/>
      <c r="G37" s="61" t="s">
        <v>177</v>
      </c>
      <c r="H37" s="105"/>
      <c r="I37" s="106"/>
      <c r="J37" s="105"/>
    </row>
    <row r="38" s="102" customFormat="true" ht="18" hidden="false" customHeight="true" outlineLevel="0" collapsed="false">
      <c r="A38" s="48" t="n">
        <f aca="false">A37+1</f>
        <v>230</v>
      </c>
      <c r="B38" s="71" t="s">
        <v>176</v>
      </c>
      <c r="C38" s="61" t="s">
        <v>178</v>
      </c>
      <c r="D38" s="105"/>
      <c r="E38" s="48"/>
      <c r="F38" s="90"/>
      <c r="G38" s="61" t="s">
        <v>84</v>
      </c>
      <c r="H38" s="105"/>
      <c r="I38" s="106"/>
      <c r="J38" s="105"/>
    </row>
    <row r="39" s="102" customFormat="true" ht="18" hidden="false" customHeight="true" outlineLevel="0" collapsed="false">
      <c r="A39" s="48"/>
      <c r="B39" s="71"/>
      <c r="C39" s="62"/>
      <c r="D39" s="95"/>
      <c r="E39" s="48"/>
      <c r="F39" s="71"/>
      <c r="G39" s="61"/>
      <c r="H39" s="106"/>
      <c r="I39" s="106"/>
      <c r="J39" s="106"/>
    </row>
    <row r="40" s="102" customFormat="true" ht="18" hidden="false" customHeight="true" outlineLevel="0" collapsed="false">
      <c r="B40" s="61" t="s">
        <v>180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7.56"/>
    <col collapsed="false" customWidth="true" hidden="false" outlineLevel="0" max="3" min="3" style="48" width="17.42"/>
    <col collapsed="false" customWidth="true" hidden="false" outlineLevel="0" max="4" min="4" style="50" width="16.99"/>
    <col collapsed="false" customWidth="true" hidden="false" outlineLevel="0" max="5" min="5" style="50" width="10.13"/>
    <col collapsed="false" customWidth="false" hidden="false" outlineLevel="0" max="30" min="6" style="50" width="9.14"/>
    <col collapsed="false" customWidth="true" hidden="false" outlineLevel="0" max="31" min="31" style="48" width="10.56"/>
    <col collapsed="false" customWidth="true" hidden="false" outlineLevel="0" max="32" min="32" style="48" width="9.56"/>
    <col collapsed="false" customWidth="true" hidden="false" outlineLevel="0" max="33" min="33" style="49" width="16.42"/>
    <col collapsed="false" customWidth="true" hidden="false" outlineLevel="0" max="34" min="34" style="48" width="16.42"/>
    <col collapsed="false" customWidth="true" hidden="false" outlineLevel="0" max="35" min="35" style="49" width="12.56"/>
    <col collapsed="false" customWidth="true" hidden="false" outlineLevel="0" max="36" min="36" style="50" width="20.56"/>
    <col collapsed="false" customWidth="true" hidden="false" outlineLevel="0" max="37" min="37" style="48" width="8.56"/>
    <col collapsed="false" customWidth="true" hidden="false" outlineLevel="0" max="38" min="38" style="48" width="2.56"/>
    <col collapsed="false" customWidth="true" hidden="false" outlineLevel="0" max="39" min="39" style="48" width="5.56"/>
    <col collapsed="false" customWidth="true" hidden="false" outlineLevel="0" max="40" min="40" style="48" width="20.56"/>
    <col collapsed="false" customWidth="true" hidden="false" outlineLevel="0" max="41" min="41" style="48" width="8.56"/>
    <col collapsed="false" customWidth="true" hidden="false" outlineLevel="0" max="42" min="42" style="48" width="2.56"/>
    <col collapsed="false" customWidth="true" hidden="false" outlineLevel="0" max="43" min="43" style="48" width="5.56"/>
    <col collapsed="false" customWidth="false" hidden="false" outlineLevel="0" max="257" min="44" style="50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37" t="s">
        <v>267</v>
      </c>
      <c r="C2" s="138"/>
      <c r="D2" s="138"/>
      <c r="E2" s="138"/>
      <c r="F2" s="138"/>
      <c r="G2" s="138"/>
      <c r="H2" s="138"/>
      <c r="I2" s="138"/>
      <c r="J2" s="138"/>
      <c r="K2" s="138"/>
      <c r="AE2" s="139" t="s">
        <v>268</v>
      </c>
      <c r="AF2" s="137" t="n">
        <v>6</v>
      </c>
      <c r="AG2" s="138"/>
      <c r="AH2" s="138" t="s">
        <v>269</v>
      </c>
      <c r="AI2" s="138" t="n">
        <v>15</v>
      </c>
      <c r="AJ2" s="138"/>
      <c r="AK2" s="138"/>
      <c r="AL2" s="138"/>
      <c r="AM2" s="138"/>
      <c r="AN2" s="138"/>
      <c r="AO2" s="138"/>
      <c r="AP2" s="140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E4" s="139"/>
      <c r="AF4" s="142" t="s">
        <v>280</v>
      </c>
      <c r="AG4" s="143" t="s">
        <v>281</v>
      </c>
      <c r="AH4" s="144" t="s">
        <v>282</v>
      </c>
      <c r="AI4" s="145" t="s">
        <v>283</v>
      </c>
      <c r="AJ4" s="146" t="s">
        <v>284</v>
      </c>
      <c r="AK4" s="146" t="s">
        <v>285</v>
      </c>
      <c r="AL4" s="146" t="s">
        <v>286</v>
      </c>
      <c r="AM4" s="146" t="s">
        <v>287</v>
      </c>
      <c r="AN4" s="146" t="s">
        <v>288</v>
      </c>
      <c r="AO4" s="147" t="s">
        <v>289</v>
      </c>
      <c r="AP4" s="48" t="s">
        <v>290</v>
      </c>
      <c r="AQ4" s="48" t="s">
        <v>291</v>
      </c>
    </row>
    <row r="5" customFormat="false" ht="15.95" hidden="false" customHeight="true" outlineLevel="0" collapsed="false">
      <c r="B5" s="148" t="n">
        <v>1</v>
      </c>
      <c r="C5" s="148" t="s">
        <v>102</v>
      </c>
      <c r="D5" s="148" t="str">
        <f aca="false">IF(AL5&lt;&gt;"",AL5,IF(AND(RANK(K5,pointsTotal,0)&lt;4,AL$46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5</v>
      </c>
      <c r="J5" s="149" t="n">
        <f aca="false">SUMIF(team1,teams,goals2)+SUMIF(team2,teams,goals1)</f>
        <v>5</v>
      </c>
      <c r="K5" s="150" t="n">
        <f aca="false">SUMIFS(points1,team1,teams)+SUMIFS(points2,team2,teams)</f>
        <v>0</v>
      </c>
      <c r="AE5" s="139" t="s">
        <v>280</v>
      </c>
      <c r="AF5" s="148"/>
      <c r="AG5" s="151" t="n">
        <v>13</v>
      </c>
      <c r="AH5" s="148" t="n">
        <v>25</v>
      </c>
      <c r="AI5" s="149" t="n">
        <v>7</v>
      </c>
      <c r="AJ5" s="149" t="n">
        <v>19</v>
      </c>
      <c r="AK5" s="149" t="n">
        <v>1</v>
      </c>
      <c r="AL5" s="149"/>
      <c r="AM5" s="149" t="n">
        <v>3</v>
      </c>
      <c r="AN5" s="149" t="n">
        <v>2</v>
      </c>
      <c r="AO5" s="150" t="n">
        <v>2</v>
      </c>
      <c r="AP5" s="48" t="n">
        <v>3</v>
      </c>
      <c r="AQ5" s="48" t="n">
        <v>10</v>
      </c>
    </row>
    <row r="6" customFormat="false" ht="15.95" hidden="false" customHeight="true" outlineLevel="0" collapsed="false">
      <c r="B6" s="148" t="n">
        <v>2</v>
      </c>
      <c r="C6" s="152" t="s">
        <v>106</v>
      </c>
      <c r="D6" s="152" t="str">
        <f aca="false">IF(AL6&lt;&gt;"",AL6,IF(AND(RANK(K6,pointsTotal,0)&lt;4,AL$46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5</v>
      </c>
      <c r="J6" s="149" t="n">
        <f aca="false">SUMIF(team1,teams,goals2)+SUMIF(team2,teams,goals1)</f>
        <v>5</v>
      </c>
      <c r="K6" s="150" t="n">
        <f aca="false">SUMIFS(points1,team1,teams)+SUMIFS(points2,team2,teams)</f>
        <v>0</v>
      </c>
      <c r="AE6" s="139" t="s">
        <v>281</v>
      </c>
      <c r="AF6" s="148" t="n">
        <v>28</v>
      </c>
      <c r="AG6" s="153"/>
      <c r="AH6" s="152" t="n">
        <v>6</v>
      </c>
      <c r="AI6" s="149" t="n">
        <v>26</v>
      </c>
      <c r="AJ6" s="149" t="n">
        <v>2</v>
      </c>
      <c r="AK6" s="149" t="n">
        <v>24</v>
      </c>
      <c r="AL6" s="149"/>
      <c r="AM6" s="149" t="n">
        <v>2</v>
      </c>
      <c r="AN6" s="149" t="n">
        <v>3</v>
      </c>
      <c r="AO6" s="150" t="n">
        <v>3</v>
      </c>
      <c r="AP6" s="48" t="n">
        <v>2</v>
      </c>
      <c r="AQ6" s="48" t="n">
        <v>10</v>
      </c>
    </row>
    <row r="7" customFormat="false" ht="15.95" hidden="false" customHeight="true" outlineLevel="0" collapsed="false">
      <c r="B7" s="152" t="n">
        <v>3</v>
      </c>
      <c r="C7" s="152" t="s">
        <v>38</v>
      </c>
      <c r="D7" s="152" t="str">
        <f aca="false">IF(AL7&lt;&gt;"",AL7,IF(AND(RANK(K7,pointsTotal,0)&lt;4,AL$46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5</v>
      </c>
      <c r="J7" s="149" t="n">
        <f aca="false">SUMIF(team1,teams,goals2)+SUMIF(team2,teams,goals1)</f>
        <v>5</v>
      </c>
      <c r="K7" s="150" t="n">
        <f aca="false">SUMIFS(points1,team1,teams)+SUMIFS(points2,team2,teams)</f>
        <v>0</v>
      </c>
      <c r="AE7" s="139" t="s">
        <v>282</v>
      </c>
      <c r="AF7" s="152" t="n">
        <v>10</v>
      </c>
      <c r="AG7" s="153" t="n">
        <v>21</v>
      </c>
      <c r="AH7" s="152"/>
      <c r="AI7" s="149" t="n">
        <v>3</v>
      </c>
      <c r="AJ7" s="149" t="n">
        <v>23</v>
      </c>
      <c r="AK7" s="149" t="n">
        <v>14</v>
      </c>
      <c r="AL7" s="149"/>
      <c r="AM7" s="149" t="n">
        <v>3</v>
      </c>
      <c r="AN7" s="149" t="n">
        <v>2</v>
      </c>
      <c r="AO7" s="150" t="n">
        <v>2</v>
      </c>
      <c r="AP7" s="48" t="n">
        <v>3</v>
      </c>
      <c r="AQ7" s="48" t="n">
        <v>10</v>
      </c>
    </row>
    <row r="8" customFormat="false" ht="15.95" hidden="false" customHeight="true" outlineLevel="0" collapsed="false">
      <c r="B8" s="152" t="n">
        <v>4</v>
      </c>
      <c r="C8" s="153" t="s">
        <v>95</v>
      </c>
      <c r="D8" s="152" t="str">
        <f aca="false">IF(AL9&lt;&gt;"",AL9,IF(AND(RANK(K8,pointsTotal,0)&lt;4,AL$46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5</v>
      </c>
      <c r="J8" s="149" t="n">
        <f aca="false">SUMIF(team1,teams,goals2)+SUMIF(team2,teams,goals1)</f>
        <v>5</v>
      </c>
      <c r="K8" s="150" t="n">
        <f aca="false">SUMIFS(points1,team1,teams)+SUMIFS(points2,team2,teams)</f>
        <v>0</v>
      </c>
      <c r="AE8" s="139" t="s">
        <v>283</v>
      </c>
      <c r="AF8" s="152" t="n">
        <v>22</v>
      </c>
      <c r="AG8" s="151" t="n">
        <v>11</v>
      </c>
      <c r="AH8" s="152" t="n">
        <v>18</v>
      </c>
      <c r="AI8" s="149"/>
      <c r="AJ8" s="149" t="n">
        <v>15</v>
      </c>
      <c r="AK8" s="149" t="n">
        <v>20</v>
      </c>
      <c r="AL8" s="149"/>
      <c r="AM8" s="149" t="n">
        <v>2</v>
      </c>
      <c r="AN8" s="149" t="n">
        <v>3</v>
      </c>
      <c r="AO8" s="150" t="n">
        <v>3</v>
      </c>
      <c r="AP8" s="48" t="n">
        <v>2</v>
      </c>
      <c r="AQ8" s="48" t="n">
        <v>10</v>
      </c>
    </row>
    <row r="9" customFormat="false" ht="15.95" hidden="false" customHeight="true" outlineLevel="0" collapsed="false">
      <c r="B9" s="152" t="n">
        <v>5</v>
      </c>
      <c r="C9" s="151" t="s">
        <v>40</v>
      </c>
      <c r="D9" s="152" t="str">
        <f aca="false">IF(AL8&lt;&gt;"",AL8,IF(AND(RANK(K9,pointsTotal,0)&lt;4,AL$46=""),RANK(K9,pointsTotal,0)&amp;". plads",""))</f>
        <v>1. plads</v>
      </c>
      <c r="E9" s="149" t="n">
        <f aca="false">COUNTIFS(team1,teams,points1,"&gt;=0")+COUNTIFS(team2,teams,points2,"&gt;=0")</f>
        <v>0</v>
      </c>
      <c r="F9" s="149" t="n">
        <f aca="false">COUNTIFS(team1,teams,points1,ptv)+COUNTIFS(team2,teams,points2,ptv)</f>
        <v>0</v>
      </c>
      <c r="G9" s="149" t="n">
        <f aca="false">COUNTIFS(team1,teams,points1,ptu)+COUNTIFS(team2,teams,points2,ptu)</f>
        <v>0</v>
      </c>
      <c r="H9" s="149" t="n">
        <f aca="false">COUNTIFS(team1,teams,points1,ptt)+COUNTIFS(team2,teams,points2,ptt)</f>
        <v>0</v>
      </c>
      <c r="I9" s="149" t="n">
        <f aca="false">SUMIF(team1,teams,goals1)+SUMIF(team2,teams,goals2)</f>
        <v>5</v>
      </c>
      <c r="J9" s="149" t="n">
        <f aca="false">SUMIF(team1,teams,goals2)+SUMIF(team2,teams,goals1)</f>
        <v>5</v>
      </c>
      <c r="K9" s="150" t="n">
        <f aca="false">SUMIFS(points1,team1,teams)+SUMIFS(points2,team2,teams)</f>
        <v>0</v>
      </c>
      <c r="AE9" s="139" t="s">
        <v>284</v>
      </c>
      <c r="AF9" s="152" t="n">
        <v>4</v>
      </c>
      <c r="AG9" s="154" t="n">
        <v>17</v>
      </c>
      <c r="AH9" s="152" t="n">
        <v>8</v>
      </c>
      <c r="AI9" s="149" t="n">
        <v>30</v>
      </c>
      <c r="AJ9" s="149"/>
      <c r="AK9" s="149" t="n">
        <v>12</v>
      </c>
      <c r="AL9" s="149"/>
      <c r="AM9" s="149" t="n">
        <v>3</v>
      </c>
      <c r="AN9" s="149" t="n">
        <v>2</v>
      </c>
      <c r="AO9" s="150" t="n">
        <v>2</v>
      </c>
      <c r="AP9" s="48" t="n">
        <v>3</v>
      </c>
      <c r="AQ9" s="48" t="n">
        <v>10</v>
      </c>
    </row>
    <row r="10" customFormat="false" ht="15.95" hidden="false" customHeight="true" outlineLevel="0" collapsed="false">
      <c r="B10" s="152" t="n">
        <v>6</v>
      </c>
      <c r="C10" s="153" t="s">
        <v>41</v>
      </c>
      <c r="D10" s="152" t="str">
        <f aca="false">IF(AL10&lt;&gt;"",AL10,IF(AND(RANK(K10,pointsTotal,0)&lt;4,AL$46=""),RANK(K10,pointsTotal,0)&amp;". plads",""))</f>
        <v>1. plads</v>
      </c>
      <c r="E10" s="149" t="n">
        <f aca="false">COUNTIFS(team1,teams,points1,"&gt;=0")+COUNTIFS(team2,teams,points2,"&gt;=0")</f>
        <v>0</v>
      </c>
      <c r="F10" s="149" t="n">
        <f aca="false">COUNTIFS(team1,teams,points1,ptv)+COUNTIFS(team2,teams,points2,ptv)</f>
        <v>0</v>
      </c>
      <c r="G10" s="149" t="n">
        <f aca="false">COUNTIFS(team1,teams,points1,ptu)+COUNTIFS(team2,teams,points2,ptu)</f>
        <v>0</v>
      </c>
      <c r="H10" s="149" t="n">
        <f aca="false">COUNTIFS(team1,teams,points1,ptt)+COUNTIFS(team2,teams,points2,ptt)</f>
        <v>0</v>
      </c>
      <c r="I10" s="149" t="n">
        <f aca="false">SUMIF(team1,teams,goals1)+SUMIF(team2,teams,goals2)</f>
        <v>5</v>
      </c>
      <c r="J10" s="149" t="n">
        <f aca="false">SUMIF(team1,teams,goals2)+SUMIF(team2,teams,goals1)</f>
        <v>5</v>
      </c>
      <c r="K10" s="150" t="n">
        <f aca="false">SUMIFS(points1,team1,teams)+SUMIFS(points2,team2,teams)</f>
        <v>0</v>
      </c>
      <c r="AE10" s="139" t="s">
        <v>285</v>
      </c>
      <c r="AF10" s="152" t="n">
        <v>16</v>
      </c>
      <c r="AG10" s="153" t="n">
        <v>9</v>
      </c>
      <c r="AH10" s="152" t="n">
        <v>29</v>
      </c>
      <c r="AI10" s="149" t="n">
        <v>5</v>
      </c>
      <c r="AJ10" s="149" t="n">
        <v>27</v>
      </c>
      <c r="AK10" s="149"/>
      <c r="AL10" s="149"/>
      <c r="AM10" s="149" t="n">
        <v>2</v>
      </c>
      <c r="AN10" s="149" t="n">
        <v>3</v>
      </c>
      <c r="AO10" s="150" t="n">
        <v>3</v>
      </c>
      <c r="AP10" s="48" t="n">
        <v>2</v>
      </c>
      <c r="AQ10" s="48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39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155" t="s">
        <v>273</v>
      </c>
      <c r="C12" s="156" t="s">
        <v>292</v>
      </c>
      <c r="D12" s="157" t="s">
        <v>293</v>
      </c>
      <c r="E12" s="158" t="s">
        <v>294</v>
      </c>
      <c r="F12" s="158" t="s">
        <v>295</v>
      </c>
      <c r="G12" s="158" t="s">
        <v>296</v>
      </c>
      <c r="H12" s="159" t="s">
        <v>297</v>
      </c>
      <c r="I12" s="160" t="s">
        <v>297</v>
      </c>
      <c r="J12" s="161" t="s">
        <v>298</v>
      </c>
      <c r="K12" s="162" t="s">
        <v>298</v>
      </c>
      <c r="AE12" s="139"/>
      <c r="AF12" s="155"/>
      <c r="AG12" s="156" t="s">
        <v>299</v>
      </c>
      <c r="AH12" s="157" t="s">
        <v>300</v>
      </c>
      <c r="AI12" s="158" t="s">
        <v>301</v>
      </c>
      <c r="AJ12" s="158" t="s">
        <v>302</v>
      </c>
      <c r="AK12" s="158" t="s">
        <v>303</v>
      </c>
      <c r="AL12" s="159" t="s">
        <v>304</v>
      </c>
      <c r="AM12" s="160" t="s">
        <v>305</v>
      </c>
      <c r="AN12" s="161" t="s">
        <v>306</v>
      </c>
      <c r="AO12" s="162" t="s">
        <v>119</v>
      </c>
    </row>
    <row r="13" customFormat="false" ht="15.95" hidden="false" customHeight="true" outlineLevel="0" collapsed="false">
      <c r="B13" s="152" t="n">
        <v>1</v>
      </c>
      <c r="C13" s="148" t="s">
        <v>102</v>
      </c>
      <c r="D13" s="148" t="s">
        <v>41</v>
      </c>
      <c r="E13" s="163" t="s">
        <v>307</v>
      </c>
      <c r="F13" s="164" t="s">
        <v>308</v>
      </c>
      <c r="G13" s="165" t="s">
        <v>309</v>
      </c>
      <c r="H13" s="166" t="n">
        <v>1</v>
      </c>
      <c r="I13" s="167"/>
      <c r="J13" s="168"/>
      <c r="K13" s="149"/>
      <c r="AE13" s="139"/>
      <c r="AF13" s="152"/>
      <c r="AG13" s="148" t="s">
        <v>310</v>
      </c>
      <c r="AH13" s="148"/>
      <c r="AI13" s="163" t="n">
        <v>1</v>
      </c>
      <c r="AJ13" s="164" t="n">
        <v>7</v>
      </c>
      <c r="AK13" s="165" t="n">
        <v>2</v>
      </c>
      <c r="AL13" s="166" t="s">
        <v>280</v>
      </c>
      <c r="AM13" s="167" t="s">
        <v>285</v>
      </c>
      <c r="AN13" s="168"/>
      <c r="AO13" s="149"/>
    </row>
    <row r="14" customFormat="false" ht="15.95" hidden="false" customHeight="true" outlineLevel="0" collapsed="false">
      <c r="B14" s="152" t="n">
        <v>2</v>
      </c>
      <c r="C14" s="152" t="s">
        <v>106</v>
      </c>
      <c r="D14" s="152" t="s">
        <v>40</v>
      </c>
      <c r="E14" s="169" t="s">
        <v>128</v>
      </c>
      <c r="F14" s="170" t="s">
        <v>311</v>
      </c>
      <c r="G14" s="171"/>
      <c r="H14" s="166" t="n">
        <v>1</v>
      </c>
      <c r="I14" s="167"/>
      <c r="J14" s="168"/>
      <c r="K14" s="149"/>
      <c r="AE14" s="139"/>
      <c r="AF14" s="152"/>
      <c r="AG14" s="152" t="s">
        <v>312</v>
      </c>
      <c r="AH14" s="152" t="n">
        <v>0</v>
      </c>
      <c r="AI14" s="163" t="n">
        <v>2</v>
      </c>
      <c r="AJ14" s="172" t="n">
        <v>6</v>
      </c>
      <c r="AK14" s="171" t="n">
        <v>3</v>
      </c>
      <c r="AL14" s="166" t="s">
        <v>281</v>
      </c>
      <c r="AM14" s="167" t="s">
        <v>284</v>
      </c>
      <c r="AN14" s="168"/>
      <c r="AO14" s="168"/>
    </row>
    <row r="15" customFormat="false" ht="15.95" hidden="false" customHeight="true" outlineLevel="0" collapsed="false">
      <c r="B15" s="173" t="n">
        <v>3</v>
      </c>
      <c r="C15" s="173" t="s">
        <v>38</v>
      </c>
      <c r="D15" s="173" t="s">
        <v>95</v>
      </c>
      <c r="E15" s="163" t="s">
        <v>307</v>
      </c>
      <c r="F15" s="164" t="s">
        <v>308</v>
      </c>
      <c r="G15" s="174" t="s">
        <v>313</v>
      </c>
      <c r="H15" s="166" t="n">
        <v>1</v>
      </c>
      <c r="I15" s="167"/>
      <c r="J15" s="168"/>
      <c r="K15" s="149"/>
      <c r="AE15" s="139"/>
      <c r="AF15" s="173"/>
      <c r="AG15" s="173" t="s">
        <v>314</v>
      </c>
      <c r="AH15" s="173" t="n">
        <v>0</v>
      </c>
      <c r="AI15" s="175" t="n">
        <v>3</v>
      </c>
      <c r="AJ15" s="176" t="n">
        <v>5</v>
      </c>
      <c r="AK15" s="174" t="n">
        <v>4</v>
      </c>
      <c r="AL15" s="166" t="s">
        <v>282</v>
      </c>
      <c r="AM15" s="167" t="s">
        <v>283</v>
      </c>
      <c r="AN15" s="177"/>
      <c r="AO15" s="177"/>
    </row>
    <row r="16" customFormat="false" ht="15.95" hidden="false" customHeight="true" outlineLevel="0" collapsed="false">
      <c r="B16" s="152" t="n">
        <v>50</v>
      </c>
      <c r="C16" s="152" t="s">
        <v>40</v>
      </c>
      <c r="D16" s="152" t="s">
        <v>102</v>
      </c>
      <c r="E16" s="163" t="s">
        <v>315</v>
      </c>
      <c r="F16" s="172" t="s">
        <v>132</v>
      </c>
      <c r="G16" s="171" t="s">
        <v>316</v>
      </c>
      <c r="H16" s="166" t="n">
        <v>1</v>
      </c>
      <c r="I16" s="167"/>
      <c r="J16" s="168"/>
      <c r="K16" s="149"/>
      <c r="AE16" s="139"/>
      <c r="AF16" s="152"/>
      <c r="AG16" s="152" t="s">
        <v>317</v>
      </c>
      <c r="AH16" s="152" t="n">
        <v>0</v>
      </c>
      <c r="AI16" s="163" t="n">
        <v>4</v>
      </c>
      <c r="AJ16" s="172" t="n">
        <v>2</v>
      </c>
      <c r="AK16" s="171" t="n">
        <v>6</v>
      </c>
      <c r="AL16" s="166" t="s">
        <v>284</v>
      </c>
      <c r="AM16" s="167" t="s">
        <v>280</v>
      </c>
      <c r="AN16" s="168"/>
      <c r="AO16" s="168"/>
    </row>
    <row r="17" customFormat="false" ht="15.95" hidden="false" customHeight="true" outlineLevel="0" collapsed="false">
      <c r="B17" s="152" t="n">
        <v>51</v>
      </c>
      <c r="C17" s="152" t="s">
        <v>41</v>
      </c>
      <c r="D17" s="152" t="s">
        <v>95</v>
      </c>
      <c r="E17" s="163" t="s">
        <v>315</v>
      </c>
      <c r="F17" s="172" t="s">
        <v>132</v>
      </c>
      <c r="G17" s="171" t="s">
        <v>318</v>
      </c>
      <c r="H17" s="166" t="n">
        <v>1</v>
      </c>
      <c r="I17" s="167"/>
      <c r="J17" s="168"/>
      <c r="K17" s="149"/>
      <c r="AE17" s="139"/>
      <c r="AF17" s="152"/>
      <c r="AG17" s="152" t="s">
        <v>319</v>
      </c>
      <c r="AH17" s="152" t="n">
        <v>0</v>
      </c>
      <c r="AI17" s="175" t="n">
        <v>5</v>
      </c>
      <c r="AJ17" s="172" t="n">
        <v>5</v>
      </c>
      <c r="AK17" s="171" t="n">
        <v>7</v>
      </c>
      <c r="AL17" s="166" t="s">
        <v>285</v>
      </c>
      <c r="AM17" s="167" t="s">
        <v>283</v>
      </c>
      <c r="AN17" s="168"/>
      <c r="AO17" s="168"/>
    </row>
    <row r="18" customFormat="false" ht="15.95" hidden="false" customHeight="true" outlineLevel="0" collapsed="false">
      <c r="B18" s="173" t="n">
        <v>52</v>
      </c>
      <c r="C18" s="173" t="s">
        <v>106</v>
      </c>
      <c r="D18" s="173" t="s">
        <v>38</v>
      </c>
      <c r="E18" s="163" t="s">
        <v>315</v>
      </c>
      <c r="F18" s="172" t="s">
        <v>132</v>
      </c>
      <c r="G18" s="174" t="s">
        <v>320</v>
      </c>
      <c r="H18" s="166" t="n">
        <v>1</v>
      </c>
      <c r="I18" s="167"/>
      <c r="J18" s="168"/>
      <c r="K18" s="149"/>
      <c r="AE18" s="139"/>
      <c r="AF18" s="173"/>
      <c r="AG18" s="173" t="s">
        <v>321</v>
      </c>
      <c r="AH18" s="173" t="n">
        <v>0</v>
      </c>
      <c r="AI18" s="175" t="n">
        <v>6</v>
      </c>
      <c r="AJ18" s="176" t="n">
        <v>4</v>
      </c>
      <c r="AK18" s="174" t="n">
        <v>3</v>
      </c>
      <c r="AL18" s="166" t="s">
        <v>281</v>
      </c>
      <c r="AM18" s="167" t="s">
        <v>282</v>
      </c>
      <c r="AN18" s="177"/>
      <c r="AO18" s="177"/>
    </row>
    <row r="19" customFormat="false" ht="15.95" hidden="false" customHeight="true" outlineLevel="0" collapsed="false">
      <c r="B19" s="152" t="n">
        <v>92</v>
      </c>
      <c r="C19" s="152" t="s">
        <v>102</v>
      </c>
      <c r="D19" s="152" t="s">
        <v>95</v>
      </c>
      <c r="E19" s="163" t="s">
        <v>322</v>
      </c>
      <c r="F19" s="178" t="s">
        <v>311</v>
      </c>
      <c r="G19" s="165" t="s">
        <v>309</v>
      </c>
      <c r="H19" s="166" t="n">
        <v>1</v>
      </c>
      <c r="I19" s="167"/>
      <c r="J19" s="168"/>
      <c r="K19" s="149"/>
      <c r="AE19" s="139"/>
      <c r="AF19" s="152"/>
      <c r="AG19" s="152" t="s">
        <v>323</v>
      </c>
      <c r="AH19" s="152" t="n">
        <v>0</v>
      </c>
      <c r="AI19" s="163" t="n">
        <v>7</v>
      </c>
      <c r="AJ19" s="178" t="n">
        <v>5</v>
      </c>
      <c r="AK19" s="165" t="n">
        <v>2</v>
      </c>
      <c r="AL19" s="166" t="s">
        <v>280</v>
      </c>
      <c r="AM19" s="167" t="s">
        <v>283</v>
      </c>
      <c r="AN19" s="168"/>
      <c r="AO19" s="168"/>
    </row>
    <row r="20" customFormat="false" ht="15.95" hidden="false" customHeight="true" outlineLevel="0" collapsed="false">
      <c r="A20" s="74"/>
      <c r="B20" s="152" t="n">
        <v>93</v>
      </c>
      <c r="C20" s="152" t="s">
        <v>40</v>
      </c>
      <c r="D20" s="152" t="s">
        <v>38</v>
      </c>
      <c r="E20" s="163" t="s">
        <v>322</v>
      </c>
      <c r="F20" s="178" t="s">
        <v>311</v>
      </c>
      <c r="G20" s="171" t="s">
        <v>324</v>
      </c>
      <c r="H20" s="166" t="n">
        <v>1</v>
      </c>
      <c r="I20" s="167"/>
      <c r="J20" s="168"/>
      <c r="K20" s="149"/>
      <c r="AE20" s="139"/>
      <c r="AF20" s="152"/>
      <c r="AG20" s="152" t="s">
        <v>325</v>
      </c>
      <c r="AH20" s="152" t="n">
        <v>0</v>
      </c>
      <c r="AI20" s="163" t="n">
        <v>8</v>
      </c>
      <c r="AJ20" s="172" t="n">
        <v>4</v>
      </c>
      <c r="AK20" s="171" t="n">
        <v>6</v>
      </c>
      <c r="AL20" s="166" t="s">
        <v>284</v>
      </c>
      <c r="AM20" s="167" t="s">
        <v>282</v>
      </c>
      <c r="AN20" s="168"/>
      <c r="AO20" s="168"/>
    </row>
    <row r="21" customFormat="false" ht="15.95" hidden="false" customHeight="true" outlineLevel="0" collapsed="false">
      <c r="B21" s="173" t="n">
        <v>94</v>
      </c>
      <c r="C21" s="173" t="s">
        <v>41</v>
      </c>
      <c r="D21" s="173" t="s">
        <v>106</v>
      </c>
      <c r="E21" s="163" t="s">
        <v>322</v>
      </c>
      <c r="F21" s="178" t="s">
        <v>311</v>
      </c>
      <c r="G21" s="174" t="s">
        <v>313</v>
      </c>
      <c r="H21" s="166" t="n">
        <v>1</v>
      </c>
      <c r="I21" s="167"/>
      <c r="J21" s="168"/>
      <c r="K21" s="149"/>
      <c r="AE21" s="139"/>
      <c r="AF21" s="173"/>
      <c r="AG21" s="173" t="s">
        <v>326</v>
      </c>
      <c r="AH21" s="173" t="n">
        <v>0</v>
      </c>
      <c r="AI21" s="175" t="n">
        <v>9</v>
      </c>
      <c r="AJ21" s="176" t="n">
        <v>3</v>
      </c>
      <c r="AK21" s="174" t="n">
        <v>7</v>
      </c>
      <c r="AL21" s="166" t="s">
        <v>285</v>
      </c>
      <c r="AM21" s="167" t="s">
        <v>281</v>
      </c>
      <c r="AN21" s="177"/>
      <c r="AO21" s="177"/>
    </row>
    <row r="22" customFormat="false" ht="15.95" hidden="false" customHeight="true" outlineLevel="0" collapsed="false">
      <c r="B22" s="152" t="n">
        <v>105</v>
      </c>
      <c r="C22" s="152" t="s">
        <v>38</v>
      </c>
      <c r="D22" s="152" t="s">
        <v>102</v>
      </c>
      <c r="E22" s="163" t="s">
        <v>327</v>
      </c>
      <c r="F22" s="172" t="s">
        <v>308</v>
      </c>
      <c r="G22" s="171" t="s">
        <v>320</v>
      </c>
      <c r="H22" s="166" t="n">
        <v>1</v>
      </c>
      <c r="I22" s="167"/>
      <c r="J22" s="168"/>
      <c r="K22" s="149"/>
      <c r="AE22" s="139"/>
      <c r="AF22" s="152"/>
      <c r="AG22" s="152" t="s">
        <v>328</v>
      </c>
      <c r="AH22" s="152" t="n">
        <v>0</v>
      </c>
      <c r="AI22" s="163" t="n">
        <v>10</v>
      </c>
      <c r="AJ22" s="172" t="n">
        <v>2</v>
      </c>
      <c r="AK22" s="171" t="n">
        <v>4</v>
      </c>
      <c r="AL22" s="166" t="s">
        <v>282</v>
      </c>
      <c r="AM22" s="167" t="s">
        <v>280</v>
      </c>
      <c r="AN22" s="168"/>
      <c r="AO22" s="168"/>
    </row>
    <row r="23" customFormat="false" ht="15.95" hidden="false" customHeight="true" outlineLevel="0" collapsed="false">
      <c r="B23" s="148" t="n">
        <v>106</v>
      </c>
      <c r="C23" s="148" t="s">
        <v>95</v>
      </c>
      <c r="D23" s="148" t="s">
        <v>106</v>
      </c>
      <c r="E23" s="163" t="s">
        <v>327</v>
      </c>
      <c r="F23" s="172" t="s">
        <v>308</v>
      </c>
      <c r="G23" s="165" t="s">
        <v>329</v>
      </c>
      <c r="H23" s="166" t="n">
        <v>1</v>
      </c>
      <c r="I23" s="167"/>
      <c r="J23" s="168"/>
      <c r="K23" s="149"/>
      <c r="AE23" s="139"/>
      <c r="AF23" s="148"/>
      <c r="AG23" s="148" t="s">
        <v>330</v>
      </c>
      <c r="AH23" s="148" t="n">
        <v>0</v>
      </c>
      <c r="AI23" s="163" t="n">
        <v>11</v>
      </c>
      <c r="AJ23" s="172" t="n">
        <v>3</v>
      </c>
      <c r="AK23" s="165" t="n">
        <v>5</v>
      </c>
      <c r="AL23" s="166" t="s">
        <v>283</v>
      </c>
      <c r="AM23" s="167" t="s">
        <v>281</v>
      </c>
      <c r="AN23" s="149"/>
      <c r="AO23" s="149"/>
      <c r="AP23" s="179"/>
      <c r="AQ23" s="179"/>
    </row>
    <row r="24" customFormat="false" ht="15.95" hidden="false" customHeight="true" outlineLevel="0" collapsed="false">
      <c r="B24" s="173" t="n">
        <v>107</v>
      </c>
      <c r="C24" s="173" t="s">
        <v>40</v>
      </c>
      <c r="D24" s="173" t="s">
        <v>41</v>
      </c>
      <c r="E24" s="163" t="s">
        <v>327</v>
      </c>
      <c r="F24" s="172" t="s">
        <v>308</v>
      </c>
      <c r="G24" s="174" t="s">
        <v>331</v>
      </c>
      <c r="H24" s="166" t="n">
        <v>1</v>
      </c>
      <c r="I24" s="167"/>
      <c r="J24" s="168"/>
      <c r="K24" s="149"/>
      <c r="AE24" s="139"/>
      <c r="AF24" s="173"/>
      <c r="AG24" s="173" t="s">
        <v>332</v>
      </c>
      <c r="AH24" s="173" t="n">
        <v>0</v>
      </c>
      <c r="AI24" s="163" t="n">
        <v>12</v>
      </c>
      <c r="AJ24" s="172" t="n">
        <v>7</v>
      </c>
      <c r="AK24" s="174" t="n">
        <v>6</v>
      </c>
      <c r="AL24" s="166" t="s">
        <v>284</v>
      </c>
      <c r="AM24" s="167" t="s">
        <v>285</v>
      </c>
      <c r="AN24" s="177"/>
      <c r="AO24" s="177"/>
      <c r="AP24" s="179"/>
      <c r="AQ24" s="179"/>
    </row>
    <row r="25" customFormat="false" ht="15.95" hidden="false" customHeight="true" outlineLevel="0" collapsed="false">
      <c r="B25" s="152" t="n">
        <v>123</v>
      </c>
      <c r="C25" s="152" t="s">
        <v>102</v>
      </c>
      <c r="D25" s="152" t="s">
        <v>106</v>
      </c>
      <c r="E25" s="180" t="s">
        <v>333</v>
      </c>
      <c r="F25" s="172" t="s">
        <v>132</v>
      </c>
      <c r="G25" s="165" t="s">
        <v>309</v>
      </c>
      <c r="H25" s="166" t="n">
        <v>1</v>
      </c>
      <c r="I25" s="167"/>
      <c r="J25" s="168"/>
      <c r="K25" s="149"/>
      <c r="AE25" s="139"/>
      <c r="AF25" s="152"/>
      <c r="AG25" s="152" t="s">
        <v>334</v>
      </c>
      <c r="AH25" s="152" t="n">
        <v>0</v>
      </c>
      <c r="AI25" s="180" t="n">
        <v>13</v>
      </c>
      <c r="AJ25" s="172" t="n">
        <v>3</v>
      </c>
      <c r="AK25" s="165" t="n">
        <v>2</v>
      </c>
      <c r="AL25" s="166" t="s">
        <v>280</v>
      </c>
      <c r="AM25" s="167" t="s">
        <v>281</v>
      </c>
      <c r="AN25" s="168"/>
      <c r="AO25" s="168"/>
      <c r="AP25" s="179"/>
      <c r="AQ25" s="179"/>
    </row>
    <row r="26" customFormat="false" ht="15.95" hidden="false" customHeight="true" outlineLevel="0" collapsed="false">
      <c r="B26" s="152" t="n">
        <v>124</v>
      </c>
      <c r="C26" s="152" t="s">
        <v>38</v>
      </c>
      <c r="D26" s="152" t="s">
        <v>41</v>
      </c>
      <c r="E26" s="180" t="s">
        <v>333</v>
      </c>
      <c r="F26" s="172" t="s">
        <v>132</v>
      </c>
      <c r="G26" s="171" t="s">
        <v>324</v>
      </c>
      <c r="H26" s="166" t="n">
        <v>1</v>
      </c>
      <c r="I26" s="167"/>
      <c r="J26" s="168"/>
      <c r="K26" s="149"/>
      <c r="AE26" s="139"/>
      <c r="AF26" s="152"/>
      <c r="AG26" s="152" t="s">
        <v>335</v>
      </c>
      <c r="AH26" s="152" t="n">
        <v>0</v>
      </c>
      <c r="AI26" s="180" t="n">
        <v>14</v>
      </c>
      <c r="AJ26" s="172" t="n">
        <v>7</v>
      </c>
      <c r="AK26" s="171" t="n">
        <v>4</v>
      </c>
      <c r="AL26" s="166" t="s">
        <v>282</v>
      </c>
      <c r="AM26" s="167" t="s">
        <v>285</v>
      </c>
      <c r="AN26" s="168"/>
      <c r="AO26" s="168"/>
    </row>
    <row r="27" customFormat="false" ht="15.95" hidden="false" customHeight="true" outlineLevel="0" collapsed="false">
      <c r="B27" s="181" t="n">
        <v>125</v>
      </c>
      <c r="C27" s="181" t="s">
        <v>95</v>
      </c>
      <c r="D27" s="181" t="s">
        <v>40</v>
      </c>
      <c r="E27" s="180" t="s">
        <v>333</v>
      </c>
      <c r="F27" s="172" t="s">
        <v>132</v>
      </c>
      <c r="G27" s="182" t="s">
        <v>313</v>
      </c>
      <c r="H27" s="166" t="n">
        <v>1</v>
      </c>
      <c r="I27" s="167"/>
      <c r="J27" s="168"/>
      <c r="K27" s="149"/>
      <c r="AE27" s="139"/>
      <c r="AF27" s="181"/>
      <c r="AG27" s="181" t="s">
        <v>336</v>
      </c>
      <c r="AH27" s="181" t="n">
        <v>0</v>
      </c>
      <c r="AI27" s="183" t="n">
        <v>15</v>
      </c>
      <c r="AJ27" s="184" t="n">
        <v>6</v>
      </c>
      <c r="AK27" s="182" t="n">
        <v>5</v>
      </c>
      <c r="AL27" s="166" t="s">
        <v>283</v>
      </c>
      <c r="AM27" s="167" t="s">
        <v>284</v>
      </c>
      <c r="AN27" s="185"/>
      <c r="AO27" s="185"/>
    </row>
    <row r="28" customFormat="false" ht="15.95" hidden="false" customHeight="true" outlineLevel="0" collapsed="false">
      <c r="B28" s="148" t="n">
        <v>142</v>
      </c>
      <c r="C28" s="148" t="s">
        <v>41</v>
      </c>
      <c r="D28" s="148" t="s">
        <v>102</v>
      </c>
      <c r="E28" s="163" t="s">
        <v>337</v>
      </c>
      <c r="F28" s="164" t="s">
        <v>308</v>
      </c>
      <c r="G28" s="165" t="s">
        <v>316</v>
      </c>
      <c r="H28" s="166" t="n">
        <v>1</v>
      </c>
      <c r="I28" s="167"/>
      <c r="J28" s="168"/>
      <c r="K28" s="149"/>
      <c r="AE28" s="139"/>
      <c r="AF28" s="148"/>
      <c r="AG28" s="148" t="s">
        <v>338</v>
      </c>
      <c r="AH28" s="148" t="n">
        <v>0</v>
      </c>
      <c r="AI28" s="163" t="n">
        <v>16</v>
      </c>
      <c r="AJ28" s="164" t="n">
        <v>2</v>
      </c>
      <c r="AK28" s="165" t="n">
        <v>7</v>
      </c>
      <c r="AL28" s="166" t="s">
        <v>285</v>
      </c>
      <c r="AM28" s="167" t="s">
        <v>280</v>
      </c>
      <c r="AN28" s="149"/>
      <c r="AO28" s="149"/>
    </row>
    <row r="29" customFormat="false" ht="15.95" hidden="false" customHeight="true" outlineLevel="0" collapsed="false">
      <c r="A29" s="74"/>
      <c r="B29" s="152" t="n">
        <v>143</v>
      </c>
      <c r="C29" s="152" t="s">
        <v>40</v>
      </c>
      <c r="D29" s="152" t="s">
        <v>106</v>
      </c>
      <c r="E29" s="163" t="s">
        <v>337</v>
      </c>
      <c r="F29" s="164" t="s">
        <v>308</v>
      </c>
      <c r="G29" s="171" t="s">
        <v>318</v>
      </c>
      <c r="H29" s="166" t="n">
        <v>1</v>
      </c>
      <c r="I29" s="167"/>
      <c r="J29" s="168"/>
      <c r="K29" s="149"/>
      <c r="AE29" s="139"/>
      <c r="AF29" s="152"/>
      <c r="AG29" s="152" t="s">
        <v>339</v>
      </c>
      <c r="AH29" s="152" t="n">
        <v>0</v>
      </c>
      <c r="AI29" s="180" t="n">
        <v>17</v>
      </c>
      <c r="AJ29" s="178" t="n">
        <v>3</v>
      </c>
      <c r="AK29" s="171" t="n">
        <v>6</v>
      </c>
      <c r="AL29" s="166" t="s">
        <v>284</v>
      </c>
      <c r="AM29" s="167" t="s">
        <v>281</v>
      </c>
      <c r="AN29" s="168"/>
      <c r="AO29" s="168"/>
    </row>
    <row r="30" customFormat="false" ht="15.95" hidden="false" customHeight="true" outlineLevel="0" collapsed="false">
      <c r="B30" s="173" t="n">
        <v>144</v>
      </c>
      <c r="C30" s="173" t="s">
        <v>95</v>
      </c>
      <c r="D30" s="173" t="s">
        <v>38</v>
      </c>
      <c r="E30" s="163" t="s">
        <v>337</v>
      </c>
      <c r="F30" s="164" t="s">
        <v>308</v>
      </c>
      <c r="G30" s="174" t="s">
        <v>320</v>
      </c>
      <c r="H30" s="166" t="n">
        <v>1</v>
      </c>
      <c r="I30" s="167"/>
      <c r="J30" s="168"/>
      <c r="K30" s="149"/>
      <c r="AE30" s="139"/>
      <c r="AF30" s="173"/>
      <c r="AG30" s="173" t="s">
        <v>340</v>
      </c>
      <c r="AH30" s="173" t="n">
        <v>0</v>
      </c>
      <c r="AI30" s="175" t="n">
        <v>18</v>
      </c>
      <c r="AJ30" s="176" t="n">
        <v>4</v>
      </c>
      <c r="AK30" s="174" t="n">
        <v>5</v>
      </c>
      <c r="AL30" s="166" t="s">
        <v>283</v>
      </c>
      <c r="AM30" s="167" t="s">
        <v>282</v>
      </c>
      <c r="AN30" s="177"/>
      <c r="AO30" s="177"/>
    </row>
    <row r="31" customFormat="false" ht="15.95" hidden="false" customHeight="true" outlineLevel="0" collapsed="false">
      <c r="B31" s="152" t="n">
        <v>167</v>
      </c>
      <c r="C31" s="152" t="s">
        <v>102</v>
      </c>
      <c r="D31" s="152" t="s">
        <v>40</v>
      </c>
      <c r="E31" s="180" t="s">
        <v>341</v>
      </c>
      <c r="F31" s="172" t="s">
        <v>132</v>
      </c>
      <c r="G31" s="171" t="s">
        <v>320</v>
      </c>
      <c r="H31" s="166" t="n">
        <v>1</v>
      </c>
      <c r="I31" s="167"/>
      <c r="J31" s="168"/>
      <c r="K31" s="149"/>
      <c r="AE31" s="139"/>
      <c r="AF31" s="152"/>
      <c r="AG31" s="152" t="s">
        <v>342</v>
      </c>
      <c r="AH31" s="152" t="n">
        <v>0</v>
      </c>
      <c r="AI31" s="180" t="n">
        <v>19</v>
      </c>
      <c r="AJ31" s="172" t="n">
        <v>6</v>
      </c>
      <c r="AK31" s="171" t="n">
        <v>2</v>
      </c>
      <c r="AL31" s="166" t="s">
        <v>280</v>
      </c>
      <c r="AM31" s="167" t="s">
        <v>284</v>
      </c>
      <c r="AN31" s="168"/>
      <c r="AO31" s="168"/>
    </row>
    <row r="32" customFormat="false" ht="15.95" hidden="false" customHeight="true" outlineLevel="0" collapsed="false">
      <c r="B32" s="152" t="n">
        <v>168</v>
      </c>
      <c r="C32" s="152" t="s">
        <v>95</v>
      </c>
      <c r="D32" s="152" t="s">
        <v>41</v>
      </c>
      <c r="E32" s="180" t="s">
        <v>341</v>
      </c>
      <c r="F32" s="172" t="s">
        <v>132</v>
      </c>
      <c r="G32" s="171" t="s">
        <v>329</v>
      </c>
      <c r="H32" s="166" t="n">
        <v>1</v>
      </c>
      <c r="I32" s="167"/>
      <c r="J32" s="168"/>
      <c r="K32" s="149"/>
      <c r="AE32" s="139"/>
      <c r="AF32" s="152"/>
      <c r="AG32" s="152" t="s">
        <v>343</v>
      </c>
      <c r="AH32" s="152" t="n">
        <v>0</v>
      </c>
      <c r="AI32" s="163" t="n">
        <v>20</v>
      </c>
      <c r="AJ32" s="172" t="n">
        <v>7</v>
      </c>
      <c r="AK32" s="171" t="n">
        <v>5</v>
      </c>
      <c r="AL32" s="166" t="s">
        <v>283</v>
      </c>
      <c r="AM32" s="167" t="s">
        <v>285</v>
      </c>
      <c r="AN32" s="168"/>
      <c r="AO32" s="168"/>
      <c r="AP32" s="179"/>
      <c r="AQ32" s="179"/>
    </row>
    <row r="33" customFormat="false" ht="15.95" hidden="false" customHeight="true" outlineLevel="0" collapsed="false">
      <c r="B33" s="173" t="n">
        <v>169</v>
      </c>
      <c r="C33" s="173" t="s">
        <v>38</v>
      </c>
      <c r="D33" s="173" t="s">
        <v>106</v>
      </c>
      <c r="E33" s="180" t="s">
        <v>341</v>
      </c>
      <c r="F33" s="172" t="s">
        <v>132</v>
      </c>
      <c r="G33" s="174" t="s">
        <v>331</v>
      </c>
      <c r="H33" s="166" t="n">
        <v>1</v>
      </c>
      <c r="I33" s="167"/>
      <c r="J33" s="168"/>
      <c r="K33" s="149"/>
      <c r="AE33" s="139"/>
      <c r="AF33" s="173"/>
      <c r="AG33" s="173" t="s">
        <v>344</v>
      </c>
      <c r="AH33" s="173" t="n">
        <v>0</v>
      </c>
      <c r="AI33" s="175" t="n">
        <v>21</v>
      </c>
      <c r="AJ33" s="176" t="n">
        <v>3</v>
      </c>
      <c r="AK33" s="174" t="n">
        <v>4</v>
      </c>
      <c r="AL33" s="166" t="s">
        <v>282</v>
      </c>
      <c r="AM33" s="167" t="s">
        <v>281</v>
      </c>
      <c r="AN33" s="177"/>
      <c r="AO33" s="177"/>
      <c r="AP33" s="179"/>
      <c r="AQ33" s="179"/>
    </row>
    <row r="34" customFormat="false" ht="15.95" hidden="false" customHeight="true" outlineLevel="0" collapsed="false">
      <c r="B34" s="152" t="n">
        <v>181</v>
      </c>
      <c r="C34" s="152" t="s">
        <v>95</v>
      </c>
      <c r="D34" s="152" t="s">
        <v>102</v>
      </c>
      <c r="E34" s="180" t="s">
        <v>131</v>
      </c>
      <c r="F34" s="178" t="s">
        <v>308</v>
      </c>
      <c r="G34" s="171" t="s">
        <v>316</v>
      </c>
      <c r="H34" s="166" t="n">
        <v>1</v>
      </c>
      <c r="I34" s="167"/>
      <c r="J34" s="168"/>
      <c r="K34" s="149"/>
      <c r="AE34" s="139"/>
      <c r="AF34" s="152"/>
      <c r="AG34" s="152" t="s">
        <v>345</v>
      </c>
      <c r="AH34" s="152" t="n">
        <v>0</v>
      </c>
      <c r="AI34" s="180" t="n">
        <v>22</v>
      </c>
      <c r="AJ34" s="178" t="n">
        <v>2</v>
      </c>
      <c r="AK34" s="171" t="n">
        <v>5</v>
      </c>
      <c r="AL34" s="166" t="s">
        <v>283</v>
      </c>
      <c r="AM34" s="167" t="s">
        <v>280</v>
      </c>
      <c r="AN34" s="168"/>
      <c r="AO34" s="168"/>
      <c r="AP34" s="179"/>
      <c r="AQ34" s="179"/>
    </row>
    <row r="35" customFormat="false" ht="15.95" hidden="false" customHeight="true" outlineLevel="0" collapsed="false">
      <c r="B35" s="152" t="n">
        <v>182</v>
      </c>
      <c r="C35" s="152" t="s">
        <v>38</v>
      </c>
      <c r="D35" s="152" t="s">
        <v>40</v>
      </c>
      <c r="E35" s="180" t="s">
        <v>131</v>
      </c>
      <c r="F35" s="178" t="s">
        <v>308</v>
      </c>
      <c r="G35" s="165" t="s">
        <v>318</v>
      </c>
      <c r="H35" s="166" t="n">
        <v>1</v>
      </c>
      <c r="I35" s="167"/>
      <c r="J35" s="168"/>
      <c r="K35" s="149"/>
      <c r="AF35" s="152"/>
      <c r="AG35" s="152" t="s">
        <v>346</v>
      </c>
      <c r="AH35" s="152" t="n">
        <v>0</v>
      </c>
      <c r="AI35" s="180" t="n">
        <v>23</v>
      </c>
      <c r="AJ35" s="172" t="n">
        <v>6</v>
      </c>
      <c r="AK35" s="165" t="n">
        <v>4</v>
      </c>
      <c r="AL35" s="166" t="s">
        <v>282</v>
      </c>
      <c r="AM35" s="167" t="s">
        <v>284</v>
      </c>
      <c r="AN35" s="168"/>
      <c r="AO35" s="168"/>
    </row>
    <row r="36" customFormat="false" ht="15.95" hidden="false" customHeight="true" outlineLevel="0" collapsed="false">
      <c r="B36" s="173" t="n">
        <v>183</v>
      </c>
      <c r="C36" s="173" t="s">
        <v>106</v>
      </c>
      <c r="D36" s="173" t="s">
        <v>41</v>
      </c>
      <c r="E36" s="180" t="s">
        <v>131</v>
      </c>
      <c r="F36" s="178" t="s">
        <v>308</v>
      </c>
      <c r="G36" s="174" t="s">
        <v>320</v>
      </c>
      <c r="H36" s="166" t="n">
        <v>1</v>
      </c>
      <c r="I36" s="167"/>
      <c r="J36" s="168"/>
      <c r="K36" s="149"/>
      <c r="AF36" s="173"/>
      <c r="AG36" s="173" t="s">
        <v>347</v>
      </c>
      <c r="AH36" s="173" t="n">
        <v>0</v>
      </c>
      <c r="AI36" s="175" t="n">
        <v>24</v>
      </c>
      <c r="AJ36" s="176" t="n">
        <v>7</v>
      </c>
      <c r="AK36" s="174" t="n">
        <v>3</v>
      </c>
      <c r="AL36" s="166" t="s">
        <v>281</v>
      </c>
      <c r="AM36" s="167" t="s">
        <v>285</v>
      </c>
      <c r="AN36" s="177"/>
      <c r="AO36" s="177"/>
    </row>
    <row r="37" customFormat="false" ht="15.95" hidden="false" customHeight="true" outlineLevel="0" collapsed="false">
      <c r="B37" s="152" t="n">
        <v>199</v>
      </c>
      <c r="C37" s="152" t="s">
        <v>102</v>
      </c>
      <c r="D37" s="152" t="s">
        <v>38</v>
      </c>
      <c r="E37" s="163" t="s">
        <v>348</v>
      </c>
      <c r="F37" s="172" t="s">
        <v>132</v>
      </c>
      <c r="G37" s="171" t="s">
        <v>309</v>
      </c>
      <c r="H37" s="166" t="n">
        <v>1</v>
      </c>
      <c r="I37" s="167"/>
      <c r="J37" s="168"/>
      <c r="K37" s="149"/>
      <c r="AF37" s="152"/>
      <c r="AG37" s="152" t="s">
        <v>349</v>
      </c>
      <c r="AH37" s="152" t="n">
        <v>0</v>
      </c>
      <c r="AI37" s="163" t="n">
        <v>25</v>
      </c>
      <c r="AJ37" s="172" t="n">
        <v>4</v>
      </c>
      <c r="AK37" s="171" t="n">
        <v>2</v>
      </c>
      <c r="AL37" s="166" t="s">
        <v>280</v>
      </c>
      <c r="AM37" s="167" t="s">
        <v>282</v>
      </c>
      <c r="AN37" s="168"/>
      <c r="AO37" s="168"/>
    </row>
    <row r="38" customFormat="false" ht="15.95" hidden="false" customHeight="true" outlineLevel="0" collapsed="false">
      <c r="B38" s="148" t="n">
        <v>200</v>
      </c>
      <c r="C38" s="148" t="s">
        <v>106</v>
      </c>
      <c r="D38" s="148" t="s">
        <v>95</v>
      </c>
      <c r="E38" s="163" t="s">
        <v>348</v>
      </c>
      <c r="F38" s="172" t="s">
        <v>132</v>
      </c>
      <c r="G38" s="165" t="s">
        <v>324</v>
      </c>
      <c r="H38" s="166" t="n">
        <v>1</v>
      </c>
      <c r="I38" s="167"/>
      <c r="J38" s="168"/>
      <c r="K38" s="149"/>
      <c r="AF38" s="148"/>
      <c r="AG38" s="148" t="s">
        <v>350</v>
      </c>
      <c r="AH38" s="148" t="n">
        <v>0</v>
      </c>
      <c r="AI38" s="163" t="n">
        <v>26</v>
      </c>
      <c r="AJ38" s="164" t="n">
        <v>5</v>
      </c>
      <c r="AK38" s="165" t="n">
        <v>3</v>
      </c>
      <c r="AL38" s="166" t="s">
        <v>281</v>
      </c>
      <c r="AM38" s="167" t="s">
        <v>283</v>
      </c>
      <c r="AN38" s="149"/>
      <c r="AO38" s="149"/>
    </row>
    <row r="39" customFormat="false" ht="15.95" hidden="false" customHeight="true" outlineLevel="0" collapsed="false">
      <c r="B39" s="173" t="n">
        <v>201</v>
      </c>
      <c r="C39" s="173" t="s">
        <v>41</v>
      </c>
      <c r="D39" s="173" t="s">
        <v>40</v>
      </c>
      <c r="E39" s="163" t="s">
        <v>348</v>
      </c>
      <c r="F39" s="172" t="s">
        <v>132</v>
      </c>
      <c r="G39" s="174" t="s">
        <v>313</v>
      </c>
      <c r="H39" s="166" t="n">
        <v>1</v>
      </c>
      <c r="I39" s="167"/>
      <c r="J39" s="168"/>
      <c r="K39" s="149"/>
      <c r="AF39" s="173"/>
      <c r="AG39" s="173" t="s">
        <v>351</v>
      </c>
      <c r="AH39" s="173" t="n">
        <v>0</v>
      </c>
      <c r="AI39" s="175" t="n">
        <v>27</v>
      </c>
      <c r="AJ39" s="176" t="n">
        <v>6</v>
      </c>
      <c r="AK39" s="174" t="n">
        <v>7</v>
      </c>
      <c r="AL39" s="166" t="s">
        <v>285</v>
      </c>
      <c r="AM39" s="167" t="s">
        <v>284</v>
      </c>
      <c r="AN39" s="177"/>
      <c r="AO39" s="177"/>
    </row>
    <row r="40" customFormat="false" ht="15.95" hidden="false" customHeight="true" outlineLevel="0" collapsed="false">
      <c r="B40" s="152" t="n">
        <v>226</v>
      </c>
      <c r="C40" s="152" t="s">
        <v>106</v>
      </c>
      <c r="D40" s="152" t="s">
        <v>102</v>
      </c>
      <c r="E40" s="180" t="s">
        <v>352</v>
      </c>
      <c r="F40" s="172" t="s">
        <v>311</v>
      </c>
      <c r="G40" s="171" t="s">
        <v>316</v>
      </c>
      <c r="H40" s="166" t="n">
        <v>1</v>
      </c>
      <c r="I40" s="167"/>
      <c r="J40" s="168"/>
      <c r="K40" s="149"/>
      <c r="AF40" s="152"/>
      <c r="AG40" s="152" t="s">
        <v>353</v>
      </c>
      <c r="AH40" s="152" t="n">
        <v>0</v>
      </c>
      <c r="AI40" s="180" t="n">
        <v>28</v>
      </c>
      <c r="AJ40" s="172" t="n">
        <v>2</v>
      </c>
      <c r="AK40" s="171" t="n">
        <v>3</v>
      </c>
      <c r="AL40" s="166" t="s">
        <v>281</v>
      </c>
      <c r="AM40" s="167" t="s">
        <v>280</v>
      </c>
      <c r="AN40" s="168"/>
      <c r="AO40" s="168"/>
    </row>
    <row r="41" customFormat="false" ht="15.95" hidden="false" customHeight="true" outlineLevel="0" collapsed="false">
      <c r="B41" s="152" t="n">
        <v>227</v>
      </c>
      <c r="C41" s="152" t="s">
        <v>41</v>
      </c>
      <c r="D41" s="152" t="s">
        <v>38</v>
      </c>
      <c r="E41" s="180" t="s">
        <v>352</v>
      </c>
      <c r="F41" s="172" t="s">
        <v>311</v>
      </c>
      <c r="G41" s="165" t="s">
        <v>318</v>
      </c>
      <c r="H41" s="166" t="n">
        <v>1</v>
      </c>
      <c r="I41" s="167"/>
      <c r="J41" s="168"/>
      <c r="K41" s="149"/>
      <c r="AF41" s="152"/>
      <c r="AG41" s="152" t="s">
        <v>354</v>
      </c>
      <c r="AH41" s="152" t="n">
        <v>0</v>
      </c>
      <c r="AI41" s="180" t="n">
        <v>29</v>
      </c>
      <c r="AJ41" s="172" t="n">
        <v>4</v>
      </c>
      <c r="AK41" s="165" t="n">
        <v>7</v>
      </c>
      <c r="AL41" s="166" t="s">
        <v>285</v>
      </c>
      <c r="AM41" s="167" t="s">
        <v>282</v>
      </c>
      <c r="AN41" s="168"/>
      <c r="AO41" s="168"/>
    </row>
    <row r="42" customFormat="false" ht="15.95" hidden="false" customHeight="true" outlineLevel="0" collapsed="false">
      <c r="B42" s="181" t="n">
        <v>228</v>
      </c>
      <c r="C42" s="181" t="s">
        <v>40</v>
      </c>
      <c r="D42" s="181" t="s">
        <v>95</v>
      </c>
      <c r="E42" s="180" t="s">
        <v>352</v>
      </c>
      <c r="F42" s="172" t="s">
        <v>311</v>
      </c>
      <c r="G42" s="182" t="s">
        <v>320</v>
      </c>
      <c r="H42" s="166" t="n">
        <v>1</v>
      </c>
      <c r="I42" s="167"/>
      <c r="J42" s="168"/>
      <c r="K42" s="149"/>
      <c r="AF42" s="181"/>
      <c r="AG42" s="181" t="s">
        <v>355</v>
      </c>
      <c r="AH42" s="181" t="n">
        <v>0</v>
      </c>
      <c r="AI42" s="183" t="n">
        <v>30</v>
      </c>
      <c r="AJ42" s="184" t="n">
        <v>5</v>
      </c>
      <c r="AK42" s="182" t="n">
        <v>6</v>
      </c>
      <c r="AL42" s="166" t="s">
        <v>284</v>
      </c>
      <c r="AM42" s="167" t="s">
        <v>283</v>
      </c>
      <c r="AN42" s="185"/>
      <c r="AO42" s="185"/>
    </row>
    <row r="43" customFormat="false" ht="15.95" hidden="false" customHeight="true" outlineLevel="0" collapsed="false">
      <c r="B43" s="186"/>
      <c r="C43" s="187"/>
      <c r="D43" s="187"/>
      <c r="E43" s="187"/>
      <c r="F43" s="138"/>
      <c r="G43" s="138"/>
      <c r="H43" s="166"/>
      <c r="I43" s="167"/>
      <c r="J43" s="0"/>
      <c r="K43" s="0"/>
      <c r="AF43" s="186"/>
      <c r="AG43" s="187"/>
      <c r="AH43" s="187"/>
      <c r="AI43" s="187"/>
      <c r="AJ43" s="138"/>
      <c r="AK43" s="138"/>
      <c r="AL43" s="166" t="s">
        <v>356</v>
      </c>
      <c r="AM43" s="167" t="s">
        <v>357</v>
      </c>
      <c r="AN43" s="0"/>
      <c r="AO43" s="0"/>
    </row>
    <row r="44" customFormat="false" ht="15.95" hidden="false" customHeight="true" outlineLevel="0" collapsed="false">
      <c r="B44" s="188" t="s">
        <v>358</v>
      </c>
      <c r="C44" s="189"/>
      <c r="D44" s="189"/>
      <c r="E44" s="190"/>
      <c r="F44" s="191"/>
      <c r="G44" s="192"/>
      <c r="H44" s="166"/>
      <c r="I44" s="167"/>
      <c r="J44" s="193"/>
      <c r="K44" s="193"/>
      <c r="AF44" s="188"/>
      <c r="AG44" s="189"/>
      <c r="AH44" s="189"/>
      <c r="AI44" s="190"/>
      <c r="AJ44" s="191"/>
      <c r="AK44" s="192"/>
      <c r="AL44" s="166"/>
      <c r="AM44" s="167"/>
      <c r="AN44" s="193"/>
      <c r="AO44" s="193"/>
    </row>
    <row r="45" customFormat="false" ht="15.95" hidden="false" customHeight="true" outlineLevel="0" collapsed="false">
      <c r="B45" s="186"/>
      <c r="C45" s="187"/>
      <c r="D45" s="187"/>
      <c r="E45" s="187"/>
      <c r="F45" s="138"/>
      <c r="G45" s="138"/>
      <c r="H45" s="166"/>
      <c r="I45" s="167"/>
      <c r="J45" s="0"/>
      <c r="K45" s="0"/>
      <c r="AF45" s="186"/>
      <c r="AG45" s="187"/>
      <c r="AH45" s="187"/>
      <c r="AI45" s="187"/>
      <c r="AJ45" s="138"/>
      <c r="AK45" s="138"/>
      <c r="AL45" s="166" t="s">
        <v>359</v>
      </c>
      <c r="AM45" s="167" t="s">
        <v>360</v>
      </c>
      <c r="AN45" s="0"/>
      <c r="AO45" s="0"/>
    </row>
    <row r="46" customFormat="false" ht="15.95" hidden="false" customHeight="true" outlineLevel="0" collapsed="false">
      <c r="B46" s="194" t="s">
        <v>361</v>
      </c>
      <c r="C46" s="189"/>
      <c r="D46" s="189"/>
      <c r="E46" s="190"/>
      <c r="F46" s="191"/>
      <c r="G46" s="192"/>
      <c r="H46" s="166"/>
      <c r="I46" s="167"/>
      <c r="J46" s="193"/>
      <c r="K46" s="193"/>
      <c r="AF46" s="194"/>
      <c r="AG46" s="189"/>
      <c r="AH46" s="189"/>
      <c r="AI46" s="190"/>
      <c r="AJ46" s="191"/>
      <c r="AK46" s="192"/>
      <c r="AL46" s="166"/>
      <c r="AM46" s="167"/>
      <c r="AN46" s="193"/>
      <c r="AO46" s="193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7.56"/>
    <col collapsed="false" customWidth="true" hidden="false" outlineLevel="0" max="3" min="3" style="48" width="19.99"/>
    <col collapsed="false" customWidth="true" hidden="false" outlineLevel="0" max="4" min="4" style="50" width="19.14"/>
    <col collapsed="false" customWidth="true" hidden="false" outlineLevel="0" max="5" min="5" style="50" width="10.13"/>
    <col collapsed="false" customWidth="false" hidden="false" outlineLevel="0" max="29" min="6" style="50" width="9.14"/>
    <col collapsed="false" customWidth="true" hidden="false" outlineLevel="0" max="30" min="30" style="48" width="10.56"/>
    <col collapsed="false" customWidth="true" hidden="false" outlineLevel="0" max="31" min="31" style="48" width="9.56"/>
    <col collapsed="false" customWidth="true" hidden="false" outlineLevel="0" max="32" min="32" style="49" width="21.99"/>
    <col collapsed="false" customWidth="true" hidden="false" outlineLevel="0" max="33" min="33" style="48" width="21.99"/>
    <col collapsed="false" customWidth="true" hidden="false" outlineLevel="0" max="34" min="34" style="49" width="12.56"/>
    <col collapsed="false" customWidth="true" hidden="false" outlineLevel="0" max="35" min="35" style="50" width="20.56"/>
    <col collapsed="false" customWidth="true" hidden="false" outlineLevel="0" max="36" min="36" style="48" width="8.56"/>
    <col collapsed="false" customWidth="true" hidden="false" outlineLevel="0" max="37" min="37" style="48" width="2.56"/>
    <col collapsed="false" customWidth="true" hidden="false" outlineLevel="0" max="38" min="38" style="48" width="5.56"/>
    <col collapsed="false" customWidth="true" hidden="false" outlineLevel="0" max="39" min="39" style="50" width="20.56"/>
    <col collapsed="false" customWidth="true" hidden="false" outlineLevel="0" max="40" min="40" style="48" width="8.56"/>
    <col collapsed="false" customWidth="true" hidden="false" outlineLevel="0" max="41" min="41" style="48" width="2.56"/>
    <col collapsed="false" customWidth="true" hidden="false" outlineLevel="0" max="42" min="42" style="48" width="5.56"/>
    <col collapsed="false" customWidth="false" hidden="false" outlineLevel="0" max="257" min="43" style="50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</row>
    <row r="2" customFormat="false" ht="15.95" hidden="false" customHeight="true" outlineLevel="0" collapsed="false">
      <c r="A2" s="196"/>
      <c r="B2" s="137" t="s">
        <v>362</v>
      </c>
      <c r="C2" s="138"/>
      <c r="D2" s="138"/>
      <c r="E2" s="138"/>
      <c r="F2" s="138"/>
      <c r="G2" s="138"/>
      <c r="H2" s="138"/>
      <c r="I2" s="138"/>
      <c r="J2" s="138"/>
      <c r="K2" s="138"/>
      <c r="AD2" s="197" t="s">
        <v>268</v>
      </c>
      <c r="AE2" s="198" t="n">
        <v>6</v>
      </c>
      <c r="AF2" s="199"/>
      <c r="AG2" s="200" t="s">
        <v>269</v>
      </c>
      <c r="AH2" s="198" t="n">
        <v>15</v>
      </c>
      <c r="AI2" s="196"/>
      <c r="AJ2" s="196"/>
      <c r="AK2" s="196"/>
      <c r="AL2" s="196"/>
      <c r="AM2" s="196"/>
      <c r="AN2" s="196"/>
      <c r="AO2" s="196"/>
      <c r="AP2" s="196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D4" s="0"/>
      <c r="AE4" s="201" t="s">
        <v>280</v>
      </c>
      <c r="AF4" s="201" t="s">
        <v>281</v>
      </c>
      <c r="AG4" s="201" t="s">
        <v>282</v>
      </c>
      <c r="AH4" s="201" t="s">
        <v>283</v>
      </c>
      <c r="AI4" s="201" t="s">
        <v>284</v>
      </c>
      <c r="AJ4" s="201" t="s">
        <v>285</v>
      </c>
      <c r="AK4" s="202" t="s">
        <v>286</v>
      </c>
      <c r="AL4" s="201" t="s">
        <v>287</v>
      </c>
      <c r="AM4" s="201" t="s">
        <v>288</v>
      </c>
      <c r="AN4" s="201" t="s">
        <v>289</v>
      </c>
      <c r="AO4" s="201" t="s">
        <v>290</v>
      </c>
      <c r="AP4" s="201" t="s">
        <v>291</v>
      </c>
    </row>
    <row r="5" customFormat="false" ht="15.95" hidden="false" customHeight="true" outlineLevel="0" collapsed="false">
      <c r="A5" s="0"/>
      <c r="B5" s="148" t="n">
        <v>1</v>
      </c>
      <c r="C5" s="153" t="s">
        <v>108</v>
      </c>
      <c r="D5" s="148" t="str">
        <f aca="false">IF(AK5&lt;&gt;"",AK5,IF(AND(RANK(K5,pointsTotal,0)&lt;4,AK$46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5</v>
      </c>
      <c r="J5" s="149" t="n">
        <f aca="false">SUMIF(team1,teams,goals2)+SUMIF(team2,teams,goals1)</f>
        <v>5</v>
      </c>
      <c r="K5" s="150" t="n">
        <f aca="false">SUMIFS(points1,team1,teams)+SUMIFS(points2,team2,teams)</f>
        <v>0</v>
      </c>
      <c r="AD5" s="201" t="s">
        <v>280</v>
      </c>
      <c r="AE5" s="203"/>
      <c r="AF5" s="204" t="n">
        <v>13</v>
      </c>
      <c r="AG5" s="204" t="n">
        <v>25</v>
      </c>
      <c r="AH5" s="204" t="n">
        <v>7</v>
      </c>
      <c r="AI5" s="204" t="n">
        <v>19</v>
      </c>
      <c r="AJ5" s="204" t="n">
        <v>1</v>
      </c>
      <c r="AK5" s="205"/>
      <c r="AL5" s="206" t="n">
        <v>3</v>
      </c>
      <c r="AM5" s="206" t="n">
        <v>2</v>
      </c>
      <c r="AN5" s="206" t="n">
        <v>2</v>
      </c>
      <c r="AO5" s="206" t="n">
        <v>3</v>
      </c>
      <c r="AP5" s="206" t="n">
        <v>10</v>
      </c>
    </row>
    <row r="6" customFormat="false" ht="15.95" hidden="false" customHeight="true" outlineLevel="0" collapsed="false">
      <c r="A6" s="0"/>
      <c r="B6" s="148" t="n">
        <v>2</v>
      </c>
      <c r="C6" s="152" t="s">
        <v>43</v>
      </c>
      <c r="D6" s="152" t="str">
        <f aca="false">IF(AK6&lt;&gt;"",AK6,IF(AND(RANK(K6,pointsTotal,0)&lt;4,AK$46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5</v>
      </c>
      <c r="J6" s="149" t="n">
        <f aca="false">SUMIF(team1,teams,goals2)+SUMIF(team2,teams,goals1)</f>
        <v>5</v>
      </c>
      <c r="K6" s="150" t="n">
        <f aca="false">SUMIFS(points1,team1,teams)+SUMIFS(points2,team2,teams)</f>
        <v>0</v>
      </c>
      <c r="AD6" s="201" t="s">
        <v>281</v>
      </c>
      <c r="AE6" s="204" t="n">
        <v>28</v>
      </c>
      <c r="AF6" s="203"/>
      <c r="AG6" s="204" t="n">
        <v>6</v>
      </c>
      <c r="AH6" s="204" t="n">
        <v>26</v>
      </c>
      <c r="AI6" s="204" t="n">
        <v>2</v>
      </c>
      <c r="AJ6" s="204" t="n">
        <v>24</v>
      </c>
      <c r="AK6" s="205"/>
      <c r="AL6" s="206" t="n">
        <v>2</v>
      </c>
      <c r="AM6" s="206" t="n">
        <v>3</v>
      </c>
      <c r="AN6" s="206" t="n">
        <v>3</v>
      </c>
      <c r="AO6" s="206" t="n">
        <v>2</v>
      </c>
      <c r="AP6" s="206" t="n">
        <v>10</v>
      </c>
    </row>
    <row r="7" customFormat="false" ht="15.95" hidden="false" customHeight="true" outlineLevel="0" collapsed="false">
      <c r="A7" s="0"/>
      <c r="B7" s="152" t="n">
        <v>3</v>
      </c>
      <c r="C7" s="151" t="s">
        <v>103</v>
      </c>
      <c r="D7" s="152" t="str">
        <f aca="false">IF(AK7&lt;&gt;"",AK7,IF(AND(RANK(K7,pointsTotal,0)&lt;4,AK$46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5</v>
      </c>
      <c r="J7" s="149" t="n">
        <f aca="false">SUMIF(team1,teams,goals2)+SUMIF(team2,teams,goals1)</f>
        <v>5</v>
      </c>
      <c r="K7" s="150" t="n">
        <f aca="false">SUMIFS(points1,team1,teams)+SUMIFS(points2,team2,teams)</f>
        <v>0</v>
      </c>
      <c r="L7" s="207"/>
      <c r="AD7" s="201" t="s">
        <v>282</v>
      </c>
      <c r="AE7" s="204" t="n">
        <v>10</v>
      </c>
      <c r="AF7" s="204" t="n">
        <v>21</v>
      </c>
      <c r="AG7" s="203"/>
      <c r="AH7" s="204" t="n">
        <v>3</v>
      </c>
      <c r="AI7" s="204" t="n">
        <v>23</v>
      </c>
      <c r="AJ7" s="204" t="n">
        <v>14</v>
      </c>
      <c r="AK7" s="205"/>
      <c r="AL7" s="206" t="n">
        <v>3</v>
      </c>
      <c r="AM7" s="206" t="n">
        <v>2</v>
      </c>
      <c r="AN7" s="206" t="n">
        <v>2</v>
      </c>
      <c r="AO7" s="206" t="n">
        <v>3</v>
      </c>
      <c r="AP7" s="206" t="n">
        <v>10</v>
      </c>
    </row>
    <row r="8" customFormat="false" ht="15.95" hidden="false" customHeight="true" outlineLevel="0" collapsed="false">
      <c r="A8" s="0"/>
      <c r="B8" s="152" t="n">
        <v>4</v>
      </c>
      <c r="C8" s="208" t="s">
        <v>187</v>
      </c>
      <c r="D8" s="152" t="str">
        <f aca="false">IF(AK8&lt;&gt;"",AK8,IF(AND(RANK(K8,pointsTotal,0)&lt;4,AK$46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5</v>
      </c>
      <c r="J8" s="149" t="n">
        <f aca="false">SUMIF(team1,teams,goals2)+SUMIF(team2,teams,goals1)</f>
        <v>5</v>
      </c>
      <c r="K8" s="150" t="n">
        <f aca="false">SUMIFS(points1,team1,teams)+SUMIFS(points2,team2,teams)</f>
        <v>0</v>
      </c>
      <c r="L8" s="50" t="s">
        <v>363</v>
      </c>
      <c r="AD8" s="201" t="s">
        <v>283</v>
      </c>
      <c r="AE8" s="204" t="n">
        <v>22</v>
      </c>
      <c r="AF8" s="204" t="n">
        <v>11</v>
      </c>
      <c r="AG8" s="204" t="n">
        <v>18</v>
      </c>
      <c r="AH8" s="203"/>
      <c r="AI8" s="204" t="n">
        <v>15</v>
      </c>
      <c r="AJ8" s="204" t="n">
        <v>20</v>
      </c>
      <c r="AK8" s="205"/>
      <c r="AL8" s="206" t="n">
        <v>2</v>
      </c>
      <c r="AM8" s="206" t="n">
        <v>3</v>
      </c>
      <c r="AN8" s="206" t="n">
        <v>3</v>
      </c>
      <c r="AO8" s="206" t="n">
        <v>2</v>
      </c>
      <c r="AP8" s="206" t="n">
        <v>10</v>
      </c>
    </row>
    <row r="9" customFormat="false" ht="15.95" hidden="false" customHeight="true" outlineLevel="0" collapsed="false">
      <c r="A9" s="0"/>
      <c r="B9" s="152" t="n">
        <v>5</v>
      </c>
      <c r="C9" s="152" t="s">
        <v>47</v>
      </c>
      <c r="D9" s="152" t="str">
        <f aca="false">IF(AK9&lt;&gt;"",AK9,IF(AND(RANK(K9,pointsTotal,0)&lt;4,AK$46=""),RANK(K9,pointsTotal,0)&amp;". plads",""))</f>
        <v>1. plads</v>
      </c>
      <c r="E9" s="149" t="n">
        <f aca="false">COUNTIFS(team1,teams,points1,"&gt;=0")+COUNTIFS(team2,teams,points2,"&gt;=0")</f>
        <v>0</v>
      </c>
      <c r="F9" s="149" t="n">
        <f aca="false">COUNTIFS(team1,teams,points1,ptv)+COUNTIFS(team2,teams,points2,ptv)</f>
        <v>0</v>
      </c>
      <c r="G9" s="149" t="n">
        <f aca="false">COUNTIFS(team1,teams,points1,ptu)+COUNTIFS(team2,teams,points2,ptu)</f>
        <v>0</v>
      </c>
      <c r="H9" s="149" t="n">
        <f aca="false">COUNTIFS(team1,teams,points1,ptt)+COUNTIFS(team2,teams,points2,ptt)</f>
        <v>0</v>
      </c>
      <c r="I9" s="149" t="n">
        <f aca="false">SUMIF(team1,teams,goals1)+SUMIF(team2,teams,goals2)</f>
        <v>5</v>
      </c>
      <c r="J9" s="149" t="n">
        <f aca="false">SUMIF(team1,teams,goals2)+SUMIF(team2,teams,goals1)</f>
        <v>5</v>
      </c>
      <c r="K9" s="150" t="n">
        <f aca="false">SUMIFS(points1,team1,teams)+SUMIFS(points2,team2,teams)</f>
        <v>0</v>
      </c>
      <c r="AD9" s="201" t="s">
        <v>284</v>
      </c>
      <c r="AE9" s="204" t="n">
        <v>4</v>
      </c>
      <c r="AF9" s="204" t="n">
        <v>17</v>
      </c>
      <c r="AG9" s="204" t="n">
        <v>8</v>
      </c>
      <c r="AH9" s="204" t="n">
        <v>30</v>
      </c>
      <c r="AI9" s="203"/>
      <c r="AJ9" s="204" t="n">
        <v>12</v>
      </c>
      <c r="AK9" s="205"/>
      <c r="AL9" s="206" t="n">
        <v>3</v>
      </c>
      <c r="AM9" s="206" t="n">
        <v>2</v>
      </c>
      <c r="AN9" s="206" t="n">
        <v>2</v>
      </c>
      <c r="AO9" s="206" t="n">
        <v>3</v>
      </c>
      <c r="AP9" s="206" t="n">
        <v>10</v>
      </c>
    </row>
    <row r="10" customFormat="false" ht="15.95" hidden="false" customHeight="true" outlineLevel="0" collapsed="false">
      <c r="A10" s="0"/>
      <c r="B10" s="152" t="n">
        <v>6</v>
      </c>
      <c r="C10" s="209" t="s">
        <v>115</v>
      </c>
      <c r="D10" s="152" t="str">
        <f aca="false">IF(AK10&lt;&gt;"",AK10,IF(AND(RANK(K10,pointsTotal,0)&lt;4,AK$46=""),RANK(K10,pointsTotal,0)&amp;". plads",""))</f>
        <v>1. plads</v>
      </c>
      <c r="E10" s="149" t="n">
        <f aca="false">COUNTIFS(team1,teams,points1,"&gt;=0")+COUNTIFS(team2,teams,points2,"&gt;=0")</f>
        <v>0</v>
      </c>
      <c r="F10" s="149" t="n">
        <f aca="false">COUNTIFS(team1,teams,points1,ptv)+COUNTIFS(team2,teams,points2,ptv)</f>
        <v>0</v>
      </c>
      <c r="G10" s="149" t="n">
        <f aca="false">COUNTIFS(team1,teams,points1,ptu)+COUNTIFS(team2,teams,points2,ptu)</f>
        <v>0</v>
      </c>
      <c r="H10" s="149" t="n">
        <f aca="false">COUNTIFS(team1,teams,points1,ptt)+COUNTIFS(team2,teams,points2,ptt)</f>
        <v>0</v>
      </c>
      <c r="I10" s="149" t="n">
        <f aca="false">SUMIF(team1,teams,goals1)+SUMIF(team2,teams,goals2)</f>
        <v>5</v>
      </c>
      <c r="J10" s="149" t="n">
        <f aca="false">SUMIF(team1,teams,goals2)+SUMIF(team2,teams,goals1)</f>
        <v>5</v>
      </c>
      <c r="K10" s="150" t="n">
        <f aca="false">SUMIFS(points1,team1,teams)+SUMIFS(points2,team2,teams)</f>
        <v>0</v>
      </c>
      <c r="AD10" s="201" t="s">
        <v>285</v>
      </c>
      <c r="AE10" s="204" t="n">
        <v>16</v>
      </c>
      <c r="AF10" s="204" t="n">
        <v>9</v>
      </c>
      <c r="AG10" s="204" t="n">
        <v>29</v>
      </c>
      <c r="AH10" s="204" t="n">
        <v>5</v>
      </c>
      <c r="AI10" s="204" t="n">
        <v>27</v>
      </c>
      <c r="AJ10" s="203"/>
      <c r="AK10" s="205"/>
      <c r="AL10" s="206" t="n">
        <v>2</v>
      </c>
      <c r="AM10" s="206" t="n">
        <v>3</v>
      </c>
      <c r="AN10" s="206" t="n">
        <v>3</v>
      </c>
      <c r="AO10" s="206" t="n">
        <v>2</v>
      </c>
      <c r="AP10" s="206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109"/>
      <c r="B12" s="155" t="s">
        <v>273</v>
      </c>
      <c r="C12" s="156" t="s">
        <v>292</v>
      </c>
      <c r="D12" s="157" t="s">
        <v>293</v>
      </c>
      <c r="E12" s="158" t="s">
        <v>294</v>
      </c>
      <c r="F12" s="158" t="s">
        <v>295</v>
      </c>
      <c r="G12" s="158" t="s">
        <v>296</v>
      </c>
      <c r="H12" s="159" t="s">
        <v>297</v>
      </c>
      <c r="I12" s="160" t="s">
        <v>297</v>
      </c>
      <c r="J12" s="161" t="s">
        <v>298</v>
      </c>
      <c r="K12" s="162" t="s">
        <v>298</v>
      </c>
      <c r="AD12" s="109"/>
      <c r="AE12" s="109"/>
      <c r="AF12" s="210" t="s">
        <v>299</v>
      </c>
      <c r="AG12" s="211" t="s">
        <v>300</v>
      </c>
      <c r="AH12" s="212" t="s">
        <v>301</v>
      </c>
      <c r="AI12" s="213" t="s">
        <v>302</v>
      </c>
      <c r="AJ12" s="213" t="s">
        <v>303</v>
      </c>
      <c r="AK12" s="213" t="s">
        <v>304</v>
      </c>
      <c r="AL12" s="213" t="s">
        <v>305</v>
      </c>
      <c r="AM12" s="214" t="s">
        <v>306</v>
      </c>
      <c r="AN12" s="215" t="s">
        <v>119</v>
      </c>
      <c r="AO12" s="215"/>
      <c r="AP12" s="109"/>
    </row>
    <row r="13" customFormat="false" ht="15.95" hidden="false" customHeight="true" outlineLevel="0" collapsed="false">
      <c r="A13" s="0"/>
      <c r="B13" s="152" t="n">
        <v>13</v>
      </c>
      <c r="C13" s="153" t="s">
        <v>43</v>
      </c>
      <c r="D13" s="152" t="s">
        <v>103</v>
      </c>
      <c r="E13" s="163" t="s">
        <v>307</v>
      </c>
      <c r="F13" s="164" t="s">
        <v>132</v>
      </c>
      <c r="G13" s="165" t="s">
        <v>329</v>
      </c>
      <c r="H13" s="166" t="n">
        <v>1</v>
      </c>
      <c r="I13" s="167"/>
      <c r="J13" s="168"/>
      <c r="K13" s="149"/>
      <c r="AD13" s="186"/>
      <c r="AE13" s="216"/>
      <c r="AF13" s="217" t="s">
        <v>310</v>
      </c>
      <c r="AG13" s="218"/>
      <c r="AH13" s="217" t="n">
        <v>1</v>
      </c>
      <c r="AI13" s="219" t="n">
        <v>7</v>
      </c>
      <c r="AJ13" s="219" t="n">
        <v>2</v>
      </c>
      <c r="AK13" s="220" t="s">
        <v>280</v>
      </c>
      <c r="AL13" s="220" t="s">
        <v>285</v>
      </c>
      <c r="AM13" s="0"/>
      <c r="AN13" s="0"/>
      <c r="AO13" s="221"/>
      <c r="AP13" s="0"/>
    </row>
    <row r="14" customFormat="false" ht="15.95" hidden="false" customHeight="true" outlineLevel="0" collapsed="false">
      <c r="A14" s="0"/>
      <c r="B14" s="152" t="n">
        <v>14</v>
      </c>
      <c r="C14" s="152" t="s">
        <v>115</v>
      </c>
      <c r="D14" s="152" t="s">
        <v>108</v>
      </c>
      <c r="E14" s="222" t="s">
        <v>307</v>
      </c>
      <c r="F14" s="223" t="s">
        <v>132</v>
      </c>
      <c r="G14" s="171" t="s">
        <v>331</v>
      </c>
      <c r="H14" s="166" t="n">
        <v>1</v>
      </c>
      <c r="I14" s="167"/>
      <c r="J14" s="168"/>
      <c r="K14" s="149"/>
      <c r="AD14" s="186"/>
      <c r="AE14" s="216"/>
      <c r="AF14" s="224" t="s">
        <v>312</v>
      </c>
      <c r="AG14" s="225" t="n">
        <v>0</v>
      </c>
      <c r="AH14" s="224" t="n">
        <v>2</v>
      </c>
      <c r="AI14" s="226" t="n">
        <v>6</v>
      </c>
      <c r="AJ14" s="226" t="n">
        <v>3</v>
      </c>
      <c r="AK14" s="227" t="s">
        <v>281</v>
      </c>
      <c r="AL14" s="227" t="s">
        <v>284</v>
      </c>
      <c r="AM14" s="0"/>
      <c r="AN14" s="0"/>
      <c r="AO14" s="221"/>
      <c r="AP14" s="0"/>
    </row>
    <row r="15" customFormat="false" ht="15.95" hidden="false" customHeight="true" outlineLevel="0" collapsed="false">
      <c r="A15" s="0"/>
      <c r="B15" s="173" t="n">
        <v>31</v>
      </c>
      <c r="C15" s="173" t="s">
        <v>43</v>
      </c>
      <c r="D15" s="151" t="s">
        <v>115</v>
      </c>
      <c r="E15" s="222" t="s">
        <v>364</v>
      </c>
      <c r="F15" s="223" t="s">
        <v>132</v>
      </c>
      <c r="G15" s="174" t="s">
        <v>309</v>
      </c>
      <c r="H15" s="166" t="n">
        <v>1</v>
      </c>
      <c r="I15" s="167"/>
      <c r="J15" s="168"/>
      <c r="K15" s="149"/>
      <c r="AD15" s="186"/>
      <c r="AE15" s="216"/>
      <c r="AF15" s="228" t="s">
        <v>314</v>
      </c>
      <c r="AG15" s="229" t="n">
        <v>0</v>
      </c>
      <c r="AH15" s="228" t="n">
        <v>3</v>
      </c>
      <c r="AI15" s="230" t="n">
        <v>5</v>
      </c>
      <c r="AJ15" s="230" t="n">
        <v>4</v>
      </c>
      <c r="AK15" s="231" t="s">
        <v>282</v>
      </c>
      <c r="AL15" s="231" t="s">
        <v>283</v>
      </c>
      <c r="AM15" s="0"/>
      <c r="AN15" s="0"/>
      <c r="AO15" s="221"/>
      <c r="AP15" s="0"/>
    </row>
    <row r="16" customFormat="false" ht="15.95" hidden="false" customHeight="true" outlineLevel="0" collapsed="false">
      <c r="A16" s="0"/>
      <c r="B16" s="152" t="n">
        <v>32</v>
      </c>
      <c r="C16" s="152" t="s">
        <v>108</v>
      </c>
      <c r="D16" s="152" t="s">
        <v>47</v>
      </c>
      <c r="E16" s="222" t="s">
        <v>364</v>
      </c>
      <c r="F16" s="223" t="s">
        <v>132</v>
      </c>
      <c r="G16" s="171" t="s">
        <v>324</v>
      </c>
      <c r="H16" s="166" t="n">
        <v>1</v>
      </c>
      <c r="I16" s="167"/>
      <c r="J16" s="168"/>
      <c r="K16" s="149"/>
      <c r="AD16" s="186"/>
      <c r="AE16" s="216"/>
      <c r="AF16" s="232" t="s">
        <v>317</v>
      </c>
      <c r="AG16" s="233" t="n">
        <v>0</v>
      </c>
      <c r="AH16" s="232" t="n">
        <v>4</v>
      </c>
      <c r="AI16" s="218" t="n">
        <v>2</v>
      </c>
      <c r="AJ16" s="218" t="n">
        <v>6</v>
      </c>
      <c r="AK16" s="234" t="s">
        <v>284</v>
      </c>
      <c r="AL16" s="234" t="s">
        <v>280</v>
      </c>
      <c r="AM16" s="0"/>
      <c r="AN16" s="0"/>
      <c r="AO16" s="221"/>
      <c r="AP16" s="0"/>
    </row>
    <row r="17" customFormat="false" ht="15.95" hidden="false" customHeight="true" outlineLevel="0" collapsed="false">
      <c r="A17" s="0"/>
      <c r="B17" s="152" t="n">
        <v>33</v>
      </c>
      <c r="C17" s="152" t="s">
        <v>187</v>
      </c>
      <c r="D17" s="151" t="s">
        <v>103</v>
      </c>
      <c r="E17" s="222" t="s">
        <v>364</v>
      </c>
      <c r="F17" s="223" t="s">
        <v>132</v>
      </c>
      <c r="G17" s="171" t="s">
        <v>313</v>
      </c>
      <c r="H17" s="166" t="n">
        <v>1</v>
      </c>
      <c r="I17" s="167"/>
      <c r="J17" s="168"/>
      <c r="K17" s="149"/>
      <c r="AD17" s="186"/>
      <c r="AE17" s="216"/>
      <c r="AF17" s="224" t="s">
        <v>319</v>
      </c>
      <c r="AG17" s="225" t="n">
        <v>0</v>
      </c>
      <c r="AH17" s="224" t="n">
        <v>5</v>
      </c>
      <c r="AI17" s="226" t="n">
        <v>5</v>
      </c>
      <c r="AJ17" s="226" t="n">
        <v>7</v>
      </c>
      <c r="AK17" s="227" t="s">
        <v>285</v>
      </c>
      <c r="AL17" s="227" t="s">
        <v>283</v>
      </c>
      <c r="AM17" s="0"/>
      <c r="AN17" s="0"/>
      <c r="AO17" s="221"/>
      <c r="AP17" s="0"/>
    </row>
    <row r="18" customFormat="false" ht="15.95" hidden="false" customHeight="true" outlineLevel="0" collapsed="false">
      <c r="A18" s="0"/>
      <c r="B18" s="173" t="n">
        <v>44</v>
      </c>
      <c r="C18" s="173" t="s">
        <v>47</v>
      </c>
      <c r="D18" s="173" t="s">
        <v>43</v>
      </c>
      <c r="E18" s="175" t="s">
        <v>315</v>
      </c>
      <c r="F18" s="176" t="s">
        <v>308</v>
      </c>
      <c r="G18" s="174" t="s">
        <v>320</v>
      </c>
      <c r="H18" s="166" t="n">
        <v>1</v>
      </c>
      <c r="I18" s="167"/>
      <c r="J18" s="168"/>
      <c r="K18" s="149"/>
      <c r="AD18" s="186"/>
      <c r="AE18" s="216"/>
      <c r="AF18" s="228" t="s">
        <v>321</v>
      </c>
      <c r="AG18" s="229" t="n">
        <v>0</v>
      </c>
      <c r="AH18" s="228" t="n">
        <v>6</v>
      </c>
      <c r="AI18" s="230" t="n">
        <v>4</v>
      </c>
      <c r="AJ18" s="230" t="n">
        <v>3</v>
      </c>
      <c r="AK18" s="231" t="s">
        <v>281</v>
      </c>
      <c r="AL18" s="231" t="s">
        <v>282</v>
      </c>
      <c r="AM18" s="0"/>
      <c r="AN18" s="0"/>
      <c r="AO18" s="221"/>
      <c r="AP18" s="0"/>
    </row>
    <row r="19" customFormat="false" ht="15.95" hidden="false" customHeight="true" outlineLevel="0" collapsed="false">
      <c r="A19" s="0"/>
      <c r="B19" s="152" t="n">
        <v>45</v>
      </c>
      <c r="C19" s="152" t="s">
        <v>115</v>
      </c>
      <c r="D19" s="151" t="s">
        <v>103</v>
      </c>
      <c r="E19" s="175" t="s">
        <v>315</v>
      </c>
      <c r="F19" s="176" t="s">
        <v>308</v>
      </c>
      <c r="G19" s="165" t="s">
        <v>329</v>
      </c>
      <c r="H19" s="166" t="n">
        <v>1</v>
      </c>
      <c r="I19" s="167"/>
      <c r="J19" s="168"/>
      <c r="K19" s="149"/>
      <c r="AD19" s="186"/>
      <c r="AE19" s="216"/>
      <c r="AF19" s="232" t="s">
        <v>323</v>
      </c>
      <c r="AG19" s="233" t="n">
        <v>0</v>
      </c>
      <c r="AH19" s="232" t="n">
        <v>7</v>
      </c>
      <c r="AI19" s="218" t="n">
        <v>5</v>
      </c>
      <c r="AJ19" s="218" t="n">
        <v>2</v>
      </c>
      <c r="AK19" s="234" t="s">
        <v>280</v>
      </c>
      <c r="AL19" s="234" t="s">
        <v>283</v>
      </c>
      <c r="AM19" s="0"/>
      <c r="AN19" s="0"/>
      <c r="AO19" s="221"/>
      <c r="AP19" s="0"/>
    </row>
    <row r="20" customFormat="false" ht="15.95" hidden="false" customHeight="true" outlineLevel="0" collapsed="false">
      <c r="A20" s="0"/>
      <c r="B20" s="152" t="n">
        <v>46</v>
      </c>
      <c r="C20" s="152" t="s">
        <v>108</v>
      </c>
      <c r="D20" s="152" t="s">
        <v>187</v>
      </c>
      <c r="E20" s="175" t="s">
        <v>315</v>
      </c>
      <c r="F20" s="176" t="s">
        <v>308</v>
      </c>
      <c r="G20" s="171" t="s">
        <v>331</v>
      </c>
      <c r="H20" s="166" t="n">
        <v>1</v>
      </c>
      <c r="I20" s="167"/>
      <c r="J20" s="168"/>
      <c r="K20" s="149"/>
      <c r="AD20" s="186"/>
      <c r="AE20" s="216"/>
      <c r="AF20" s="224" t="s">
        <v>325</v>
      </c>
      <c r="AG20" s="225" t="n">
        <v>0</v>
      </c>
      <c r="AH20" s="224" t="n">
        <v>8</v>
      </c>
      <c r="AI20" s="226" t="n">
        <v>4</v>
      </c>
      <c r="AJ20" s="226" t="n">
        <v>6</v>
      </c>
      <c r="AK20" s="227" t="s">
        <v>284</v>
      </c>
      <c r="AL20" s="227" t="s">
        <v>282</v>
      </c>
      <c r="AM20" s="0"/>
      <c r="AN20" s="0"/>
      <c r="AO20" s="221"/>
      <c r="AP20" s="0"/>
    </row>
    <row r="21" customFormat="false" ht="15.95" hidden="false" customHeight="true" outlineLevel="0" collapsed="false">
      <c r="A21" s="0"/>
      <c r="B21" s="173" t="n">
        <v>62</v>
      </c>
      <c r="C21" s="173" t="s">
        <v>47</v>
      </c>
      <c r="D21" s="173" t="s">
        <v>187</v>
      </c>
      <c r="E21" s="163" t="s">
        <v>124</v>
      </c>
      <c r="F21" s="178" t="s">
        <v>308</v>
      </c>
      <c r="G21" s="174" t="s">
        <v>331</v>
      </c>
      <c r="H21" s="166" t="n">
        <v>1</v>
      </c>
      <c r="I21" s="167"/>
      <c r="J21" s="168"/>
      <c r="K21" s="149"/>
      <c r="AD21" s="186"/>
      <c r="AE21" s="216"/>
      <c r="AF21" s="228" t="s">
        <v>326</v>
      </c>
      <c r="AG21" s="229" t="n">
        <v>0</v>
      </c>
      <c r="AH21" s="228" t="n">
        <v>9</v>
      </c>
      <c r="AI21" s="230" t="n">
        <v>3</v>
      </c>
      <c r="AJ21" s="230" t="n">
        <v>7</v>
      </c>
      <c r="AK21" s="231" t="s">
        <v>285</v>
      </c>
      <c r="AL21" s="231" t="s">
        <v>281</v>
      </c>
      <c r="AM21" s="0"/>
      <c r="AN21" s="0"/>
      <c r="AO21" s="221"/>
      <c r="AP21" s="0"/>
    </row>
    <row r="22" customFormat="false" ht="15.95" hidden="false" customHeight="true" outlineLevel="0" collapsed="false">
      <c r="A22" s="0"/>
      <c r="B22" s="173" t="n">
        <v>95</v>
      </c>
      <c r="C22" s="173" t="s">
        <v>187</v>
      </c>
      <c r="D22" s="173" t="s">
        <v>43</v>
      </c>
      <c r="E22" s="163" t="s">
        <v>322</v>
      </c>
      <c r="F22" s="178" t="s">
        <v>311</v>
      </c>
      <c r="G22" s="171" t="s">
        <v>316</v>
      </c>
      <c r="H22" s="166" t="n">
        <v>1</v>
      </c>
      <c r="I22" s="167"/>
      <c r="J22" s="168"/>
      <c r="K22" s="149"/>
      <c r="AD22" s="186"/>
      <c r="AE22" s="216"/>
      <c r="AF22" s="232" t="s">
        <v>328</v>
      </c>
      <c r="AG22" s="233" t="n">
        <v>0</v>
      </c>
      <c r="AH22" s="232" t="n">
        <v>10</v>
      </c>
      <c r="AI22" s="218" t="n">
        <v>2</v>
      </c>
      <c r="AJ22" s="218" t="n">
        <v>4</v>
      </c>
      <c r="AK22" s="234" t="s">
        <v>282</v>
      </c>
      <c r="AL22" s="234" t="s">
        <v>280</v>
      </c>
      <c r="AM22" s="0"/>
      <c r="AN22" s="0"/>
      <c r="AO22" s="221"/>
      <c r="AP22" s="0"/>
    </row>
    <row r="23" customFormat="false" ht="15.95" hidden="false" customHeight="true" outlineLevel="0" collapsed="false">
      <c r="A23" s="0"/>
      <c r="B23" s="152" t="n">
        <v>96</v>
      </c>
      <c r="C23" s="152" t="s">
        <v>103</v>
      </c>
      <c r="D23" s="152" t="s">
        <v>108</v>
      </c>
      <c r="E23" s="163" t="s">
        <v>322</v>
      </c>
      <c r="F23" s="178" t="s">
        <v>311</v>
      </c>
      <c r="G23" s="165" t="s">
        <v>318</v>
      </c>
      <c r="H23" s="166" t="n">
        <v>1</v>
      </c>
      <c r="I23" s="167"/>
      <c r="J23" s="168"/>
      <c r="K23" s="149"/>
      <c r="AD23" s="186"/>
      <c r="AE23" s="216"/>
      <c r="AF23" s="224" t="s">
        <v>330</v>
      </c>
      <c r="AG23" s="225" t="n">
        <v>0</v>
      </c>
      <c r="AH23" s="224" t="n">
        <v>11</v>
      </c>
      <c r="AI23" s="226" t="n">
        <v>3</v>
      </c>
      <c r="AJ23" s="226" t="n">
        <v>5</v>
      </c>
      <c r="AK23" s="227" t="s">
        <v>283</v>
      </c>
      <c r="AL23" s="227" t="s">
        <v>281</v>
      </c>
      <c r="AM23" s="0"/>
      <c r="AN23" s="0"/>
      <c r="AO23" s="221"/>
      <c r="AP23" s="0"/>
    </row>
    <row r="24" customFormat="false" ht="15.95" hidden="false" customHeight="true" outlineLevel="0" collapsed="false">
      <c r="A24" s="0"/>
      <c r="B24" s="148" t="n">
        <v>97</v>
      </c>
      <c r="C24" s="151" t="s">
        <v>47</v>
      </c>
      <c r="D24" s="148" t="s">
        <v>115</v>
      </c>
      <c r="E24" s="163" t="s">
        <v>322</v>
      </c>
      <c r="F24" s="178" t="s">
        <v>311</v>
      </c>
      <c r="G24" s="174" t="s">
        <v>320</v>
      </c>
      <c r="H24" s="166" t="n">
        <v>1</v>
      </c>
      <c r="I24" s="167"/>
      <c r="J24" s="168"/>
      <c r="K24" s="149"/>
      <c r="AD24" s="186"/>
      <c r="AE24" s="216"/>
      <c r="AF24" s="228" t="s">
        <v>332</v>
      </c>
      <c r="AG24" s="229" t="n">
        <v>0</v>
      </c>
      <c r="AH24" s="228" t="n">
        <v>12</v>
      </c>
      <c r="AI24" s="230" t="n">
        <v>7</v>
      </c>
      <c r="AJ24" s="230" t="n">
        <v>6</v>
      </c>
      <c r="AK24" s="231" t="s">
        <v>284</v>
      </c>
      <c r="AL24" s="231" t="s">
        <v>285</v>
      </c>
      <c r="AM24" s="0"/>
      <c r="AN24" s="0"/>
      <c r="AO24" s="221"/>
      <c r="AP24" s="0"/>
    </row>
    <row r="25" customFormat="false" ht="15.95" hidden="false" customHeight="true" outlineLevel="0" collapsed="false">
      <c r="A25" s="0"/>
      <c r="B25" s="148" t="n">
        <v>100</v>
      </c>
      <c r="C25" s="235" t="s">
        <v>43</v>
      </c>
      <c r="D25" s="173" t="s">
        <v>108</v>
      </c>
      <c r="E25" s="175" t="s">
        <v>327</v>
      </c>
      <c r="F25" s="176" t="s">
        <v>308</v>
      </c>
      <c r="G25" s="165" t="s">
        <v>309</v>
      </c>
      <c r="H25" s="166" t="n">
        <v>1</v>
      </c>
      <c r="I25" s="167"/>
      <c r="J25" s="168"/>
      <c r="K25" s="149"/>
      <c r="AD25" s="186"/>
      <c r="AE25" s="216"/>
      <c r="AF25" s="232" t="s">
        <v>334</v>
      </c>
      <c r="AG25" s="233" t="n">
        <v>0</v>
      </c>
      <c r="AH25" s="232" t="n">
        <v>13</v>
      </c>
      <c r="AI25" s="218" t="n">
        <v>3</v>
      </c>
      <c r="AJ25" s="218" t="n">
        <v>2</v>
      </c>
      <c r="AK25" s="234" t="s">
        <v>280</v>
      </c>
      <c r="AL25" s="234" t="s">
        <v>281</v>
      </c>
      <c r="AM25" s="0"/>
      <c r="AN25" s="0"/>
      <c r="AO25" s="221"/>
      <c r="AP25" s="0"/>
    </row>
    <row r="26" customFormat="false" ht="15.95" hidden="false" customHeight="true" outlineLevel="0" collapsed="false">
      <c r="A26" s="0"/>
      <c r="B26" s="152" t="n">
        <v>101</v>
      </c>
      <c r="C26" s="152" t="s">
        <v>187</v>
      </c>
      <c r="D26" s="152" t="s">
        <v>115</v>
      </c>
      <c r="E26" s="175" t="s">
        <v>327</v>
      </c>
      <c r="F26" s="176" t="s">
        <v>308</v>
      </c>
      <c r="G26" s="171" t="s">
        <v>324</v>
      </c>
      <c r="H26" s="166" t="n">
        <v>1</v>
      </c>
      <c r="I26" s="167"/>
      <c r="J26" s="168"/>
      <c r="K26" s="149"/>
      <c r="AD26" s="186"/>
      <c r="AE26" s="216"/>
      <c r="AF26" s="224" t="s">
        <v>335</v>
      </c>
      <c r="AG26" s="225" t="n">
        <v>0</v>
      </c>
      <c r="AH26" s="224" t="n">
        <v>14</v>
      </c>
      <c r="AI26" s="226" t="n">
        <v>7</v>
      </c>
      <c r="AJ26" s="226" t="n">
        <v>4</v>
      </c>
      <c r="AK26" s="227" t="s">
        <v>282</v>
      </c>
      <c r="AL26" s="227" t="s">
        <v>285</v>
      </c>
      <c r="AM26" s="0"/>
      <c r="AN26" s="0"/>
      <c r="AO26" s="221"/>
      <c r="AP26" s="0"/>
    </row>
    <row r="27" customFormat="false" ht="15.95" hidden="false" customHeight="true" outlineLevel="0" collapsed="false">
      <c r="A27" s="0"/>
      <c r="B27" s="152" t="n">
        <v>102</v>
      </c>
      <c r="C27" s="152" t="s">
        <v>103</v>
      </c>
      <c r="D27" s="152" t="s">
        <v>47</v>
      </c>
      <c r="E27" s="175" t="s">
        <v>327</v>
      </c>
      <c r="F27" s="176" t="s">
        <v>308</v>
      </c>
      <c r="G27" s="182" t="s">
        <v>313</v>
      </c>
      <c r="H27" s="166" t="n">
        <v>1</v>
      </c>
      <c r="I27" s="167"/>
      <c r="J27" s="168"/>
      <c r="K27" s="149"/>
      <c r="AD27" s="186"/>
      <c r="AE27" s="216"/>
      <c r="AF27" s="228" t="s">
        <v>336</v>
      </c>
      <c r="AG27" s="229" t="n">
        <v>0</v>
      </c>
      <c r="AH27" s="228" t="n">
        <v>15</v>
      </c>
      <c r="AI27" s="230" t="n">
        <v>6</v>
      </c>
      <c r="AJ27" s="230" t="n">
        <v>5</v>
      </c>
      <c r="AK27" s="231" t="s">
        <v>283</v>
      </c>
      <c r="AL27" s="231" t="s">
        <v>284</v>
      </c>
      <c r="AM27" s="0"/>
      <c r="AN27" s="0"/>
      <c r="AO27" s="221"/>
      <c r="AP27" s="0"/>
    </row>
    <row r="28" customFormat="false" ht="15.95" hidden="false" customHeight="true" outlineLevel="0" collapsed="false">
      <c r="A28" s="0"/>
      <c r="B28" s="181" t="n">
        <v>126</v>
      </c>
      <c r="C28" s="236" t="s">
        <v>115</v>
      </c>
      <c r="D28" s="181" t="s">
        <v>43</v>
      </c>
      <c r="E28" s="183" t="s">
        <v>333</v>
      </c>
      <c r="F28" s="184" t="s">
        <v>132</v>
      </c>
      <c r="G28" s="165" t="s">
        <v>316</v>
      </c>
      <c r="H28" s="166" t="n">
        <v>1</v>
      </c>
      <c r="I28" s="167"/>
      <c r="J28" s="168"/>
      <c r="K28" s="149"/>
      <c r="AD28" s="186"/>
      <c r="AE28" s="216"/>
      <c r="AF28" s="232" t="s">
        <v>338</v>
      </c>
      <c r="AG28" s="233" t="n">
        <v>0</v>
      </c>
      <c r="AH28" s="232" t="n">
        <v>16</v>
      </c>
      <c r="AI28" s="218" t="n">
        <v>2</v>
      </c>
      <c r="AJ28" s="218" t="n">
        <v>7</v>
      </c>
      <c r="AK28" s="234" t="s">
        <v>285</v>
      </c>
      <c r="AL28" s="234" t="s">
        <v>280</v>
      </c>
      <c r="AM28" s="0"/>
      <c r="AN28" s="0"/>
      <c r="AO28" s="221"/>
      <c r="AP28" s="0"/>
    </row>
    <row r="29" customFormat="false" ht="15.95" hidden="false" customHeight="true" outlineLevel="0" collapsed="false">
      <c r="A29" s="0"/>
      <c r="B29" s="148" t="n">
        <v>127</v>
      </c>
      <c r="C29" s="148" t="s">
        <v>47</v>
      </c>
      <c r="D29" s="148" t="s">
        <v>108</v>
      </c>
      <c r="E29" s="183" t="s">
        <v>333</v>
      </c>
      <c r="F29" s="184" t="s">
        <v>132</v>
      </c>
      <c r="G29" s="171" t="s">
        <v>318</v>
      </c>
      <c r="H29" s="166" t="n">
        <v>1</v>
      </c>
      <c r="I29" s="167"/>
      <c r="J29" s="168"/>
      <c r="K29" s="149"/>
      <c r="AD29" s="186"/>
      <c r="AE29" s="216"/>
      <c r="AF29" s="224" t="s">
        <v>339</v>
      </c>
      <c r="AG29" s="225" t="n">
        <v>0</v>
      </c>
      <c r="AH29" s="224" t="n">
        <v>17</v>
      </c>
      <c r="AI29" s="226" t="n">
        <v>3</v>
      </c>
      <c r="AJ29" s="226" t="n">
        <v>6</v>
      </c>
      <c r="AK29" s="227" t="s">
        <v>284</v>
      </c>
      <c r="AL29" s="227" t="s">
        <v>281</v>
      </c>
      <c r="AM29" s="0"/>
      <c r="AN29" s="0"/>
      <c r="AO29" s="221"/>
      <c r="AP29" s="0"/>
    </row>
    <row r="30" customFormat="false" ht="15.95" hidden="false" customHeight="true" outlineLevel="0" collapsed="false">
      <c r="A30" s="0"/>
      <c r="B30" s="152" t="n">
        <v>128</v>
      </c>
      <c r="C30" s="152" t="s">
        <v>103</v>
      </c>
      <c r="D30" s="152" t="s">
        <v>187</v>
      </c>
      <c r="E30" s="183" t="s">
        <v>333</v>
      </c>
      <c r="F30" s="184" t="s">
        <v>132</v>
      </c>
      <c r="G30" s="174" t="s">
        <v>320</v>
      </c>
      <c r="H30" s="166" t="n">
        <v>1</v>
      </c>
      <c r="I30" s="167"/>
      <c r="J30" s="168"/>
      <c r="K30" s="149"/>
      <c r="AD30" s="186"/>
      <c r="AE30" s="216"/>
      <c r="AF30" s="228" t="s">
        <v>340</v>
      </c>
      <c r="AG30" s="229" t="n">
        <v>0</v>
      </c>
      <c r="AH30" s="228" t="n">
        <v>18</v>
      </c>
      <c r="AI30" s="230" t="n">
        <v>4</v>
      </c>
      <c r="AJ30" s="230" t="n">
        <v>5</v>
      </c>
      <c r="AK30" s="231" t="s">
        <v>283</v>
      </c>
      <c r="AL30" s="231" t="s">
        <v>282</v>
      </c>
      <c r="AM30" s="0"/>
      <c r="AN30" s="0"/>
      <c r="AO30" s="221"/>
      <c r="AP30" s="0"/>
    </row>
    <row r="31" customFormat="false" ht="15.95" hidden="false" customHeight="true" outlineLevel="0" collapsed="false">
      <c r="A31" s="0"/>
      <c r="B31" s="173" t="n">
        <v>139</v>
      </c>
      <c r="C31" s="151" t="s">
        <v>43</v>
      </c>
      <c r="D31" s="173" t="s">
        <v>47</v>
      </c>
      <c r="E31" s="175" t="s">
        <v>337</v>
      </c>
      <c r="F31" s="176" t="s">
        <v>308</v>
      </c>
      <c r="G31" s="171" t="s">
        <v>309</v>
      </c>
      <c r="H31" s="166" t="n">
        <v>1</v>
      </c>
      <c r="I31" s="167"/>
      <c r="J31" s="168"/>
      <c r="K31" s="149"/>
      <c r="AD31" s="186"/>
      <c r="AE31" s="216"/>
      <c r="AF31" s="232" t="s">
        <v>342</v>
      </c>
      <c r="AG31" s="233" t="n">
        <v>0</v>
      </c>
      <c r="AH31" s="232" t="n">
        <v>19</v>
      </c>
      <c r="AI31" s="218" t="n">
        <v>6</v>
      </c>
      <c r="AJ31" s="218" t="n">
        <v>2</v>
      </c>
      <c r="AK31" s="234" t="s">
        <v>280</v>
      </c>
      <c r="AL31" s="234" t="s">
        <v>284</v>
      </c>
      <c r="AM31" s="0"/>
      <c r="AN31" s="0"/>
      <c r="AO31" s="221"/>
      <c r="AP31" s="0"/>
    </row>
    <row r="32" customFormat="false" ht="15.95" hidden="false" customHeight="true" outlineLevel="0" collapsed="false">
      <c r="A32" s="0"/>
      <c r="B32" s="152" t="n">
        <v>140</v>
      </c>
      <c r="C32" s="152" t="s">
        <v>103</v>
      </c>
      <c r="D32" s="152" t="s">
        <v>115</v>
      </c>
      <c r="E32" s="175" t="s">
        <v>337</v>
      </c>
      <c r="F32" s="176" t="s">
        <v>308</v>
      </c>
      <c r="G32" s="171" t="s">
        <v>324</v>
      </c>
      <c r="H32" s="166" t="n">
        <v>1</v>
      </c>
      <c r="I32" s="167"/>
      <c r="J32" s="168"/>
      <c r="K32" s="149"/>
      <c r="AD32" s="186"/>
      <c r="AE32" s="216"/>
      <c r="AF32" s="224" t="s">
        <v>343</v>
      </c>
      <c r="AG32" s="225" t="n">
        <v>0</v>
      </c>
      <c r="AH32" s="224" t="n">
        <v>20</v>
      </c>
      <c r="AI32" s="226" t="n">
        <v>7</v>
      </c>
      <c r="AJ32" s="226" t="n">
        <v>5</v>
      </c>
      <c r="AK32" s="227" t="s">
        <v>283</v>
      </c>
      <c r="AL32" s="227" t="s">
        <v>285</v>
      </c>
      <c r="AM32" s="0"/>
      <c r="AN32" s="0"/>
      <c r="AO32" s="221"/>
      <c r="AP32" s="0"/>
    </row>
    <row r="33" customFormat="false" ht="15.95" hidden="false" customHeight="true" outlineLevel="0" collapsed="false">
      <c r="A33" s="0"/>
      <c r="B33" s="152" t="n">
        <v>141</v>
      </c>
      <c r="C33" s="151" t="s">
        <v>187</v>
      </c>
      <c r="D33" s="152" t="s">
        <v>108</v>
      </c>
      <c r="E33" s="175" t="s">
        <v>337</v>
      </c>
      <c r="F33" s="176" t="s">
        <v>308</v>
      </c>
      <c r="G33" s="174" t="s">
        <v>313</v>
      </c>
      <c r="H33" s="166" t="n">
        <v>1</v>
      </c>
      <c r="I33" s="167"/>
      <c r="J33" s="168"/>
      <c r="K33" s="149"/>
      <c r="AD33" s="0"/>
      <c r="AE33" s="216"/>
      <c r="AF33" s="228" t="s">
        <v>344</v>
      </c>
      <c r="AG33" s="229" t="n">
        <v>0</v>
      </c>
      <c r="AH33" s="228" t="n">
        <v>21</v>
      </c>
      <c r="AI33" s="230" t="n">
        <v>3</v>
      </c>
      <c r="AJ33" s="230" t="n">
        <v>4</v>
      </c>
      <c r="AK33" s="231" t="s">
        <v>282</v>
      </c>
      <c r="AL33" s="231" t="s">
        <v>281</v>
      </c>
      <c r="AM33" s="0"/>
      <c r="AN33" s="0"/>
      <c r="AO33" s="221"/>
      <c r="AP33" s="0"/>
    </row>
    <row r="34" customFormat="false" ht="15.95" hidden="false" customHeight="true" outlineLevel="0" collapsed="false">
      <c r="A34" s="0"/>
      <c r="B34" s="173" t="n">
        <v>164</v>
      </c>
      <c r="C34" s="173" t="s">
        <v>103</v>
      </c>
      <c r="D34" s="173" t="s">
        <v>43</v>
      </c>
      <c r="E34" s="175" t="s">
        <v>341</v>
      </c>
      <c r="F34" s="176" t="s">
        <v>132</v>
      </c>
      <c r="G34" s="171" t="s">
        <v>324</v>
      </c>
      <c r="H34" s="166" t="n">
        <v>1</v>
      </c>
      <c r="I34" s="167"/>
      <c r="J34" s="168"/>
      <c r="K34" s="149"/>
      <c r="AD34" s="0"/>
      <c r="AE34" s="216"/>
      <c r="AF34" s="232" t="s">
        <v>345</v>
      </c>
      <c r="AG34" s="233" t="n">
        <v>0</v>
      </c>
      <c r="AH34" s="232" t="n">
        <v>22</v>
      </c>
      <c r="AI34" s="218" t="n">
        <v>2</v>
      </c>
      <c r="AJ34" s="218" t="n">
        <v>5</v>
      </c>
      <c r="AK34" s="234" t="s">
        <v>283</v>
      </c>
      <c r="AL34" s="234" t="s">
        <v>280</v>
      </c>
      <c r="AM34" s="0"/>
      <c r="AN34" s="0"/>
      <c r="AO34" s="221"/>
      <c r="AP34" s="0"/>
    </row>
    <row r="35" customFormat="false" ht="15.95" hidden="false" customHeight="true" outlineLevel="0" collapsed="false">
      <c r="A35" s="0"/>
      <c r="B35" s="152" t="n">
        <v>165</v>
      </c>
      <c r="C35" s="151" t="s">
        <v>187</v>
      </c>
      <c r="D35" s="152" t="s">
        <v>47</v>
      </c>
      <c r="E35" s="175" t="s">
        <v>341</v>
      </c>
      <c r="F35" s="176" t="s">
        <v>132</v>
      </c>
      <c r="G35" s="165" t="s">
        <v>313</v>
      </c>
      <c r="H35" s="166" t="n">
        <v>1</v>
      </c>
      <c r="I35" s="167"/>
      <c r="J35" s="168"/>
      <c r="K35" s="149"/>
      <c r="AD35" s="0"/>
      <c r="AE35" s="216"/>
      <c r="AF35" s="224" t="s">
        <v>346</v>
      </c>
      <c r="AG35" s="225" t="n">
        <v>0</v>
      </c>
      <c r="AH35" s="224" t="n">
        <v>23</v>
      </c>
      <c r="AI35" s="226" t="n">
        <v>6</v>
      </c>
      <c r="AJ35" s="226" t="n">
        <v>4</v>
      </c>
      <c r="AK35" s="227" t="s">
        <v>282</v>
      </c>
      <c r="AL35" s="227" t="s">
        <v>284</v>
      </c>
      <c r="AM35" s="0"/>
      <c r="AN35" s="0"/>
      <c r="AO35" s="221"/>
      <c r="AP35" s="0"/>
    </row>
    <row r="36" customFormat="false" ht="15.95" hidden="false" customHeight="true" outlineLevel="0" collapsed="false">
      <c r="A36" s="0"/>
      <c r="B36" s="152" t="n">
        <v>166</v>
      </c>
      <c r="C36" s="152" t="s">
        <v>108</v>
      </c>
      <c r="D36" s="152" t="s">
        <v>115</v>
      </c>
      <c r="E36" s="175" t="s">
        <v>341</v>
      </c>
      <c r="F36" s="176" t="s">
        <v>132</v>
      </c>
      <c r="G36" s="174" t="s">
        <v>316</v>
      </c>
      <c r="H36" s="166" t="n">
        <v>1</v>
      </c>
      <c r="I36" s="167"/>
      <c r="J36" s="168"/>
      <c r="K36" s="149"/>
      <c r="AD36" s="0"/>
      <c r="AE36" s="216"/>
      <c r="AF36" s="228" t="s">
        <v>347</v>
      </c>
      <c r="AG36" s="229" t="n">
        <v>0</v>
      </c>
      <c r="AH36" s="228" t="n">
        <v>24</v>
      </c>
      <c r="AI36" s="230" t="n">
        <v>7</v>
      </c>
      <c r="AJ36" s="230" t="n">
        <v>3</v>
      </c>
      <c r="AK36" s="231" t="s">
        <v>281</v>
      </c>
      <c r="AL36" s="231" t="s">
        <v>285</v>
      </c>
      <c r="AM36" s="0"/>
      <c r="AN36" s="0"/>
      <c r="AO36" s="221"/>
      <c r="AP36" s="0"/>
    </row>
    <row r="37" customFormat="false" ht="15.95" hidden="false" customHeight="true" outlineLevel="0" collapsed="false">
      <c r="A37" s="0"/>
      <c r="B37" s="173" t="n">
        <v>202</v>
      </c>
      <c r="C37" s="173" t="s">
        <v>43</v>
      </c>
      <c r="D37" s="173" t="s">
        <v>187</v>
      </c>
      <c r="E37" s="175" t="s">
        <v>348</v>
      </c>
      <c r="F37" s="176" t="s">
        <v>132</v>
      </c>
      <c r="G37" s="171" t="s">
        <v>316</v>
      </c>
      <c r="H37" s="166" t="n">
        <v>1</v>
      </c>
      <c r="I37" s="167"/>
      <c r="J37" s="168"/>
      <c r="K37" s="149"/>
      <c r="AD37" s="0"/>
      <c r="AE37" s="216"/>
      <c r="AF37" s="232" t="s">
        <v>349</v>
      </c>
      <c r="AG37" s="233" t="n">
        <v>0</v>
      </c>
      <c r="AH37" s="232" t="n">
        <v>25</v>
      </c>
      <c r="AI37" s="218" t="n">
        <v>4</v>
      </c>
      <c r="AJ37" s="218" t="n">
        <v>2</v>
      </c>
      <c r="AK37" s="234" t="s">
        <v>280</v>
      </c>
      <c r="AL37" s="234" t="s">
        <v>282</v>
      </c>
      <c r="AM37" s="0"/>
      <c r="AN37" s="0"/>
      <c r="AO37" s="221"/>
      <c r="AP37" s="0"/>
    </row>
    <row r="38" customFormat="false" ht="15.95" hidden="false" customHeight="true" outlineLevel="0" collapsed="false">
      <c r="A38" s="0"/>
      <c r="B38" s="152" t="n">
        <v>203</v>
      </c>
      <c r="C38" s="152" t="s">
        <v>108</v>
      </c>
      <c r="D38" s="152" t="s">
        <v>103</v>
      </c>
      <c r="E38" s="175" t="s">
        <v>348</v>
      </c>
      <c r="F38" s="176" t="s">
        <v>132</v>
      </c>
      <c r="G38" s="165" t="s">
        <v>318</v>
      </c>
      <c r="H38" s="166" t="n">
        <v>1</v>
      </c>
      <c r="I38" s="167"/>
      <c r="J38" s="168"/>
      <c r="K38" s="149"/>
      <c r="AD38" s="0"/>
      <c r="AE38" s="216"/>
      <c r="AF38" s="224" t="s">
        <v>350</v>
      </c>
      <c r="AG38" s="225" t="n">
        <v>0</v>
      </c>
      <c r="AH38" s="224" t="n">
        <v>26</v>
      </c>
      <c r="AI38" s="226" t="n">
        <v>5</v>
      </c>
      <c r="AJ38" s="226" t="n">
        <v>3</v>
      </c>
      <c r="AK38" s="227" t="s">
        <v>281</v>
      </c>
      <c r="AL38" s="227" t="s">
        <v>283</v>
      </c>
      <c r="AM38" s="0"/>
      <c r="AN38" s="0"/>
      <c r="AO38" s="221"/>
      <c r="AP38" s="0"/>
    </row>
    <row r="39" customFormat="false" ht="15.95" hidden="false" customHeight="true" outlineLevel="0" collapsed="false">
      <c r="A39" s="0"/>
      <c r="B39" s="148" t="n">
        <v>204</v>
      </c>
      <c r="C39" s="148" t="s">
        <v>115</v>
      </c>
      <c r="D39" s="151" t="s">
        <v>47</v>
      </c>
      <c r="E39" s="175" t="s">
        <v>348</v>
      </c>
      <c r="F39" s="176" t="s">
        <v>132</v>
      </c>
      <c r="G39" s="174" t="s">
        <v>320</v>
      </c>
      <c r="H39" s="166" t="n">
        <v>1</v>
      </c>
      <c r="I39" s="167"/>
      <c r="J39" s="168"/>
      <c r="K39" s="149"/>
      <c r="AD39" s="0"/>
      <c r="AE39" s="216"/>
      <c r="AF39" s="228" t="s">
        <v>351</v>
      </c>
      <c r="AG39" s="229" t="n">
        <v>0</v>
      </c>
      <c r="AH39" s="228" t="n">
        <v>27</v>
      </c>
      <c r="AI39" s="230" t="n">
        <v>6</v>
      </c>
      <c r="AJ39" s="230" t="n">
        <v>7</v>
      </c>
      <c r="AK39" s="231" t="s">
        <v>285</v>
      </c>
      <c r="AL39" s="231" t="s">
        <v>284</v>
      </c>
      <c r="AM39" s="0"/>
      <c r="AN39" s="0"/>
      <c r="AO39" s="221"/>
      <c r="AP39" s="0"/>
    </row>
    <row r="40" customFormat="false" ht="15.95" hidden="false" customHeight="true" outlineLevel="0" collapsed="false">
      <c r="A40" s="0"/>
      <c r="B40" s="173" t="n">
        <v>223</v>
      </c>
      <c r="C40" s="173" t="s">
        <v>108</v>
      </c>
      <c r="D40" s="173" t="s">
        <v>43</v>
      </c>
      <c r="E40" s="175" t="s">
        <v>352</v>
      </c>
      <c r="F40" s="176" t="s">
        <v>311</v>
      </c>
      <c r="G40" s="171" t="s">
        <v>309</v>
      </c>
      <c r="H40" s="166" t="n">
        <v>1</v>
      </c>
      <c r="I40" s="167"/>
      <c r="J40" s="168"/>
      <c r="K40" s="149"/>
      <c r="AD40" s="0"/>
      <c r="AE40" s="216"/>
      <c r="AF40" s="232" t="s">
        <v>353</v>
      </c>
      <c r="AG40" s="233" t="n">
        <v>0</v>
      </c>
      <c r="AH40" s="232" t="n">
        <v>28</v>
      </c>
      <c r="AI40" s="218" t="n">
        <v>2</v>
      </c>
      <c r="AJ40" s="218" t="n">
        <v>3</v>
      </c>
      <c r="AK40" s="234" t="s">
        <v>281</v>
      </c>
      <c r="AL40" s="234" t="s">
        <v>280</v>
      </c>
      <c r="AM40" s="0"/>
      <c r="AN40" s="0"/>
      <c r="AO40" s="221"/>
      <c r="AP40" s="0"/>
    </row>
    <row r="41" customFormat="false" ht="15.95" hidden="false" customHeight="true" outlineLevel="0" collapsed="false">
      <c r="A41" s="0"/>
      <c r="B41" s="152" t="n">
        <v>224</v>
      </c>
      <c r="C41" s="152" t="s">
        <v>115</v>
      </c>
      <c r="D41" s="152" t="s">
        <v>187</v>
      </c>
      <c r="E41" s="175" t="s">
        <v>352</v>
      </c>
      <c r="F41" s="176" t="s">
        <v>311</v>
      </c>
      <c r="G41" s="165" t="s">
        <v>324</v>
      </c>
      <c r="H41" s="166" t="n">
        <v>1</v>
      </c>
      <c r="I41" s="167"/>
      <c r="J41" s="168"/>
      <c r="K41" s="149"/>
      <c r="AD41" s="0"/>
      <c r="AE41" s="216"/>
      <c r="AF41" s="224" t="s">
        <v>354</v>
      </c>
      <c r="AG41" s="225" t="n">
        <v>0</v>
      </c>
      <c r="AH41" s="224" t="n">
        <v>29</v>
      </c>
      <c r="AI41" s="226" t="n">
        <v>4</v>
      </c>
      <c r="AJ41" s="226" t="n">
        <v>7</v>
      </c>
      <c r="AK41" s="227" t="s">
        <v>285</v>
      </c>
      <c r="AL41" s="227" t="s">
        <v>282</v>
      </c>
      <c r="AM41" s="0"/>
      <c r="AN41" s="0"/>
      <c r="AO41" s="221"/>
      <c r="AP41" s="0"/>
    </row>
    <row r="42" customFormat="false" ht="15.95" hidden="false" customHeight="true" outlineLevel="0" collapsed="false">
      <c r="A42" s="0"/>
      <c r="B42" s="152" t="n">
        <v>225</v>
      </c>
      <c r="C42" s="152" t="s">
        <v>47</v>
      </c>
      <c r="D42" s="152" t="s">
        <v>103</v>
      </c>
      <c r="E42" s="175" t="s">
        <v>352</v>
      </c>
      <c r="F42" s="176" t="s">
        <v>311</v>
      </c>
      <c r="G42" s="182" t="s">
        <v>313</v>
      </c>
      <c r="H42" s="166" t="n">
        <v>1</v>
      </c>
      <c r="I42" s="167"/>
      <c r="J42" s="168"/>
      <c r="K42" s="149"/>
      <c r="AD42" s="0"/>
      <c r="AE42" s="216"/>
      <c r="AF42" s="228" t="s">
        <v>355</v>
      </c>
      <c r="AG42" s="229" t="n">
        <v>0</v>
      </c>
      <c r="AH42" s="228" t="n">
        <v>30</v>
      </c>
      <c r="AI42" s="230" t="n">
        <v>5</v>
      </c>
      <c r="AJ42" s="230" t="n">
        <v>6</v>
      </c>
      <c r="AK42" s="231" t="s">
        <v>284</v>
      </c>
      <c r="AL42" s="231" t="s">
        <v>283</v>
      </c>
      <c r="AM42" s="0"/>
      <c r="AN42" s="0"/>
      <c r="AO42" s="221"/>
      <c r="AP42" s="0"/>
    </row>
    <row r="43" customFormat="false" ht="15.95" hidden="false" customHeight="true" outlineLevel="0" collapsed="false">
      <c r="A43" s="0"/>
      <c r="B43" s="186"/>
      <c r="C43" s="187"/>
      <c r="D43" s="187"/>
      <c r="E43" s="187"/>
      <c r="F43" s="138"/>
      <c r="G43" s="138"/>
      <c r="H43" s="166"/>
      <c r="I43" s="167"/>
      <c r="J43" s="0"/>
      <c r="K43" s="0"/>
      <c r="AD43" s="0"/>
      <c r="AE43" s="0"/>
      <c r="AF43" s="0"/>
      <c r="AG43" s="0"/>
      <c r="AH43" s="0"/>
      <c r="AI43" s="0"/>
      <c r="AJ43" s="0"/>
      <c r="AK43" s="237" t="s">
        <v>356</v>
      </c>
      <c r="AL43" s="237" t="s">
        <v>357</v>
      </c>
      <c r="AM43" s="0"/>
      <c r="AN43" s="0"/>
      <c r="AO43" s="221"/>
      <c r="AP43" s="0"/>
    </row>
    <row r="44" customFormat="false" ht="15.95" hidden="false" customHeight="true" outlineLevel="0" collapsed="false">
      <c r="A44" s="0"/>
      <c r="B44" s="188" t="s">
        <v>358</v>
      </c>
      <c r="C44" s="189"/>
      <c r="D44" s="189"/>
      <c r="E44" s="190"/>
      <c r="F44" s="191"/>
      <c r="G44" s="192"/>
      <c r="H44" s="166"/>
      <c r="I44" s="167"/>
      <c r="J44" s="193"/>
      <c r="K44" s="193"/>
      <c r="AD44" s="0"/>
      <c r="AE44" s="0"/>
      <c r="AF44" s="0"/>
      <c r="AG44" s="0"/>
      <c r="AH44" s="0"/>
      <c r="AI44" s="0"/>
      <c r="AJ44" s="0"/>
      <c r="AK44" s="238"/>
      <c r="AL44" s="238"/>
      <c r="AM44" s="0"/>
      <c r="AN44" s="0"/>
      <c r="AO44" s="221"/>
      <c r="AP44" s="0"/>
    </row>
    <row r="45" customFormat="false" ht="15.95" hidden="false" customHeight="true" outlineLevel="0" collapsed="false">
      <c r="A45" s="0"/>
      <c r="B45" s="186"/>
      <c r="C45" s="187"/>
      <c r="D45" s="187"/>
      <c r="E45" s="187"/>
      <c r="F45" s="138"/>
      <c r="G45" s="138"/>
      <c r="H45" s="166"/>
      <c r="I45" s="167"/>
      <c r="J45" s="0"/>
      <c r="K45" s="0"/>
      <c r="AD45" s="0"/>
      <c r="AE45" s="0"/>
      <c r="AF45" s="0"/>
      <c r="AG45" s="0"/>
      <c r="AH45" s="0"/>
      <c r="AI45" s="0"/>
      <c r="AJ45" s="0"/>
      <c r="AK45" s="237" t="s">
        <v>359</v>
      </c>
      <c r="AL45" s="237" t="s">
        <v>360</v>
      </c>
      <c r="AM45" s="0"/>
      <c r="AN45" s="0"/>
      <c r="AO45" s="221"/>
      <c r="AP45" s="0"/>
    </row>
    <row r="46" customFormat="false" ht="15.95" hidden="false" customHeight="true" outlineLevel="0" collapsed="false">
      <c r="A46" s="0"/>
      <c r="B46" s="194" t="s">
        <v>361</v>
      </c>
      <c r="C46" s="189"/>
      <c r="D46" s="189"/>
      <c r="E46" s="190"/>
      <c r="F46" s="191"/>
      <c r="G46" s="192"/>
      <c r="H46" s="166"/>
      <c r="I46" s="167"/>
      <c r="J46" s="193"/>
      <c r="K46" s="193"/>
      <c r="AD46" s="0"/>
      <c r="AE46" s="0"/>
      <c r="AF46" s="0"/>
      <c r="AG46" s="0"/>
      <c r="AH46" s="0"/>
      <c r="AI46" s="0"/>
      <c r="AJ46" s="0"/>
      <c r="AK46" s="238"/>
      <c r="AL46" s="238"/>
      <c r="AM46" s="0"/>
      <c r="AN46" s="0"/>
      <c r="AO46" s="221"/>
      <c r="AP46" s="0"/>
    </row>
    <row r="47" customFormat="false" ht="15.95" hidden="false" customHeight="true" outlineLevel="0" collapsed="false">
      <c r="A47" s="0"/>
      <c r="B47" s="186"/>
      <c r="C47" s="186"/>
      <c r="D47" s="186"/>
      <c r="E47" s="186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21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11.13"/>
    <col collapsed="false" customWidth="true" hidden="false" outlineLevel="0" max="3" min="3" style="24" width="2.42"/>
    <col collapsed="false" customWidth="true" hidden="false" outlineLevel="0" max="4" min="4" style="25" width="19.7"/>
    <col collapsed="false" customWidth="true" hidden="false" outlineLevel="0" max="5" min="5" style="25" width="2.42"/>
    <col collapsed="false" customWidth="true" hidden="false" outlineLevel="0" max="6" min="6" style="25" width="19.7"/>
    <col collapsed="false" customWidth="true" hidden="false" outlineLevel="0" max="7" min="7" style="24" width="2.42"/>
    <col collapsed="false" customWidth="true" hidden="false" outlineLevel="0" max="8" min="8" style="25" width="19.7"/>
    <col collapsed="false" customWidth="true" hidden="false" outlineLevel="0" max="9" min="9" style="25" width="2.42"/>
    <col collapsed="false" customWidth="true" hidden="false" outlineLevel="0" max="10" min="10" style="24" width="16.84"/>
    <col collapsed="false" customWidth="true" hidden="false" outlineLevel="0" max="12" min="11" style="24" width="16.56"/>
    <col collapsed="false" customWidth="false" hidden="false" outlineLevel="0" max="257" min="13" style="24" width="9.14"/>
  </cols>
  <sheetData>
    <row r="1" customFormat="false" ht="20.25" hidden="false" customHeight="false" outlineLevel="0" collapsed="false">
      <c r="A1" s="26"/>
      <c r="B1" s="26" t="s">
        <v>31</v>
      </c>
      <c r="C1" s="26"/>
      <c r="D1" s="26"/>
      <c r="E1" s="26"/>
      <c r="F1" s="26"/>
      <c r="G1" s="26"/>
      <c r="H1" s="27"/>
      <c r="I1" s="26"/>
      <c r="J1" s="28"/>
    </row>
    <row r="2" customFormat="false" ht="20.25" hidden="false" customHeight="true" outlineLevel="0" collapsed="false">
      <c r="A2" s="26"/>
      <c r="B2" s="26" t="s">
        <v>32</v>
      </c>
      <c r="C2" s="26"/>
      <c r="D2" s="26"/>
      <c r="E2" s="29" t="s">
        <v>33</v>
      </c>
      <c r="F2" s="29"/>
      <c r="G2" s="29"/>
      <c r="H2" s="29"/>
      <c r="I2" s="29"/>
      <c r="J2" s="28"/>
    </row>
    <row r="3" s="30" customFormat="true" ht="20.25" hidden="false" customHeight="false" outlineLevel="0" collapsed="false">
      <c r="A3" s="26"/>
      <c r="B3" s="26"/>
      <c r="C3" s="26"/>
      <c r="D3" s="26"/>
      <c r="E3" s="26"/>
      <c r="F3" s="26" t="s">
        <v>34</v>
      </c>
      <c r="G3" s="26"/>
      <c r="H3" s="26"/>
      <c r="I3" s="26"/>
      <c r="J3" s="28"/>
    </row>
    <row r="4" s="30" customFormat="true" ht="20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8"/>
    </row>
    <row r="5" s="30" customFormat="true" ht="14.25" hidden="false" customHeight="false" outlineLevel="0" collapsed="false">
      <c r="C5" s="31"/>
      <c r="D5" s="31"/>
      <c r="E5" s="31"/>
      <c r="F5" s="32" t="s">
        <v>35</v>
      </c>
      <c r="G5" s="31"/>
      <c r="H5" s="31"/>
      <c r="I5" s="31"/>
      <c r="J5" s="28"/>
    </row>
    <row r="6" s="30" customFormat="true" ht="14.25" hidden="false" customHeight="false" outlineLevel="0" collapsed="false">
      <c r="C6" s="33"/>
      <c r="D6" s="33"/>
      <c r="E6" s="30" t="n">
        <v>1</v>
      </c>
      <c r="F6" s="34" t="s">
        <v>36</v>
      </c>
      <c r="G6" s="35"/>
      <c r="H6" s="35"/>
      <c r="I6" s="33"/>
      <c r="J6" s="33"/>
    </row>
    <row r="7" s="30" customFormat="true" ht="14.25" hidden="false" customHeight="false" outlineLevel="0" collapsed="false">
      <c r="C7" s="33"/>
      <c r="D7" s="33"/>
      <c r="E7" s="30" t="n">
        <v>2</v>
      </c>
      <c r="F7" s="36" t="s">
        <v>37</v>
      </c>
      <c r="G7" s="35"/>
      <c r="H7" s="35"/>
      <c r="I7" s="33"/>
      <c r="J7" s="33"/>
    </row>
    <row r="8" s="30" customFormat="true" ht="14.25" hidden="false" customHeight="false" outlineLevel="0" collapsed="false">
      <c r="C8" s="33"/>
      <c r="D8" s="33"/>
      <c r="E8" s="30" t="n">
        <v>3</v>
      </c>
      <c r="F8" s="36" t="s">
        <v>38</v>
      </c>
      <c r="G8" s="35"/>
      <c r="H8" s="35"/>
      <c r="I8" s="33"/>
      <c r="J8" s="33"/>
    </row>
    <row r="9" s="30" customFormat="true" ht="14.25" hidden="false" customHeight="false" outlineLevel="0" collapsed="false">
      <c r="C9" s="33"/>
      <c r="D9" s="33"/>
      <c r="E9" s="30" t="n">
        <v>4</v>
      </c>
      <c r="F9" s="36" t="s">
        <v>39</v>
      </c>
      <c r="G9" s="35"/>
      <c r="H9" s="35"/>
      <c r="I9" s="33"/>
      <c r="J9" s="33"/>
    </row>
    <row r="10" s="30" customFormat="true" ht="14.25" hidden="false" customHeight="false" outlineLevel="0" collapsed="false">
      <c r="C10" s="33"/>
      <c r="D10" s="33"/>
      <c r="E10" s="30" t="n">
        <v>5</v>
      </c>
      <c r="F10" s="36" t="s">
        <v>40</v>
      </c>
      <c r="G10" s="35"/>
      <c r="H10" s="35"/>
      <c r="I10" s="33"/>
      <c r="J10" s="33"/>
    </row>
    <row r="11" s="30" customFormat="true" ht="14.25" hidden="false" customHeight="false" outlineLevel="0" collapsed="false">
      <c r="C11" s="33"/>
      <c r="D11" s="33"/>
      <c r="E11" s="30" t="n">
        <v>6</v>
      </c>
      <c r="F11" s="37" t="s">
        <v>41</v>
      </c>
      <c r="G11" s="35"/>
      <c r="H11" s="35"/>
      <c r="I11" s="33"/>
      <c r="J11" s="33"/>
    </row>
    <row r="12" s="30" customFormat="true" ht="14.25" hidden="false" customHeight="false" outlineLevel="0" collapsed="false"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false" outlineLevel="0" collapsed="false">
      <c r="C13" s="33"/>
      <c r="D13" s="33"/>
      <c r="F13" s="38" t="s">
        <v>42</v>
      </c>
      <c r="G13" s="33"/>
      <c r="H13" s="33"/>
      <c r="I13" s="33"/>
      <c r="J13" s="33"/>
    </row>
    <row r="14" s="30" customFormat="true" ht="14.25" hidden="false" customHeight="false" outlineLevel="0" collapsed="false">
      <c r="C14" s="33"/>
      <c r="D14" s="33"/>
      <c r="E14" s="30" t="n">
        <v>1</v>
      </c>
      <c r="F14" s="34" t="s">
        <v>43</v>
      </c>
      <c r="G14" s="35"/>
      <c r="H14" s="35"/>
      <c r="I14" s="33"/>
      <c r="J14" s="33"/>
    </row>
    <row r="15" s="30" customFormat="true" ht="14.25" hidden="false" customHeight="false" outlineLevel="0" collapsed="false">
      <c r="C15" s="33"/>
      <c r="D15" s="33"/>
      <c r="E15" s="30" t="n">
        <v>2</v>
      </c>
      <c r="F15" s="36" t="s">
        <v>44</v>
      </c>
      <c r="G15" s="35"/>
      <c r="H15" s="35"/>
      <c r="I15" s="33"/>
      <c r="J15" s="33"/>
    </row>
    <row r="16" s="30" customFormat="true" ht="14.25" hidden="false" customHeight="false" outlineLevel="0" collapsed="false">
      <c r="C16" s="33"/>
      <c r="D16" s="33"/>
      <c r="E16" s="30" t="n">
        <v>3</v>
      </c>
      <c r="F16" s="36" t="s">
        <v>45</v>
      </c>
      <c r="G16" s="35"/>
      <c r="H16" s="35"/>
      <c r="I16" s="33"/>
      <c r="J16" s="33"/>
    </row>
    <row r="17" s="30" customFormat="true" ht="14.25" hidden="false" customHeight="false" outlineLevel="0" collapsed="false">
      <c r="C17" s="33"/>
      <c r="D17" s="33"/>
      <c r="E17" s="30" t="n">
        <v>4</v>
      </c>
      <c r="F17" s="36" t="s">
        <v>46</v>
      </c>
      <c r="G17" s="35"/>
      <c r="H17" s="35"/>
      <c r="I17" s="33"/>
      <c r="J17" s="33"/>
    </row>
    <row r="18" s="30" customFormat="true" ht="14.25" hidden="false" customHeight="false" outlineLevel="0" collapsed="false">
      <c r="C18" s="33"/>
      <c r="D18" s="33"/>
      <c r="E18" s="30" t="n">
        <v>5</v>
      </c>
      <c r="F18" s="36" t="s">
        <v>47</v>
      </c>
      <c r="G18" s="35"/>
      <c r="H18" s="35"/>
      <c r="I18" s="33"/>
      <c r="J18" s="33"/>
    </row>
    <row r="19" s="30" customFormat="true" ht="14.25" hidden="false" customHeight="false" outlineLevel="0" collapsed="false">
      <c r="B19" s="39"/>
      <c r="C19" s="40"/>
      <c r="D19" s="40"/>
      <c r="E19" s="30" t="n">
        <v>6</v>
      </c>
      <c r="F19" s="37" t="s">
        <v>48</v>
      </c>
      <c r="G19" s="35"/>
      <c r="H19" s="35"/>
      <c r="I19" s="33"/>
      <c r="J19" s="33"/>
    </row>
    <row r="20" s="30" customFormat="true" ht="14.25" hidden="false" customHeight="false" outlineLevel="0" collapsed="false">
      <c r="B20" s="39"/>
      <c r="C20" s="40"/>
      <c r="D20" s="40"/>
      <c r="E20" s="33"/>
      <c r="F20" s="33"/>
      <c r="G20" s="33"/>
      <c r="H20" s="33"/>
      <c r="I20" s="33"/>
      <c r="J20" s="33"/>
    </row>
    <row r="21" s="30" customFormat="true" ht="14.25" hidden="false" customHeight="false" outlineLevel="0" collapsed="false">
      <c r="D21" s="38" t="s">
        <v>49</v>
      </c>
      <c r="E21" s="33"/>
      <c r="F21" s="33"/>
      <c r="H21" s="38" t="s">
        <v>50</v>
      </c>
      <c r="I21" s="33"/>
      <c r="J21" s="33"/>
    </row>
    <row r="22" s="30" customFormat="true" ht="14.25" hidden="false" customHeight="false" outlineLevel="0" collapsed="false">
      <c r="C22" s="30" t="n">
        <v>1</v>
      </c>
      <c r="D22" s="34" t="s">
        <v>51</v>
      </c>
      <c r="E22" s="35"/>
      <c r="F22" s="35"/>
      <c r="G22" s="30" t="n">
        <v>1</v>
      </c>
      <c r="H22" s="34" t="s">
        <v>52</v>
      </c>
      <c r="I22" s="41"/>
      <c r="J22" s="42"/>
    </row>
    <row r="23" s="30" customFormat="true" ht="14.25" hidden="false" customHeight="false" outlineLevel="0" collapsed="false">
      <c r="C23" s="30" t="n">
        <v>2</v>
      </c>
      <c r="D23" s="36" t="s">
        <v>53</v>
      </c>
      <c r="E23" s="35"/>
      <c r="F23" s="35"/>
      <c r="G23" s="30" t="n">
        <v>2</v>
      </c>
      <c r="H23" s="36" t="s">
        <v>54</v>
      </c>
      <c r="I23" s="35"/>
      <c r="J23" s="35"/>
    </row>
    <row r="24" s="30" customFormat="true" ht="14.25" hidden="false" customHeight="false" outlineLevel="0" collapsed="false">
      <c r="C24" s="30" t="n">
        <v>3</v>
      </c>
      <c r="D24" s="36" t="s">
        <v>55</v>
      </c>
      <c r="E24" s="35"/>
      <c r="F24" s="35"/>
      <c r="G24" s="30" t="n">
        <v>3</v>
      </c>
      <c r="H24" s="36" t="s">
        <v>56</v>
      </c>
      <c r="I24" s="35"/>
      <c r="J24" s="35"/>
    </row>
    <row r="25" s="30" customFormat="true" ht="14.25" hidden="false" customHeight="false" outlineLevel="0" collapsed="false">
      <c r="C25" s="30" t="n">
        <v>4</v>
      </c>
      <c r="D25" s="36" t="s">
        <v>57</v>
      </c>
      <c r="E25" s="35"/>
      <c r="F25" s="35"/>
      <c r="G25" s="30" t="n">
        <v>4</v>
      </c>
      <c r="H25" s="36" t="s">
        <v>58</v>
      </c>
      <c r="J25" s="43"/>
    </row>
    <row r="26" s="30" customFormat="true" ht="14.25" hidden="false" customHeight="false" outlineLevel="0" collapsed="false">
      <c r="C26" s="30" t="n">
        <v>5</v>
      </c>
      <c r="D26" s="36" t="s">
        <v>59</v>
      </c>
      <c r="E26" s="35"/>
      <c r="F26" s="35"/>
      <c r="G26" s="30" t="n">
        <v>5</v>
      </c>
      <c r="H26" s="36" t="s">
        <v>60</v>
      </c>
      <c r="J26" s="42"/>
    </row>
    <row r="27" s="30" customFormat="true" ht="14.25" hidden="false" customHeight="false" outlineLevel="0" collapsed="false">
      <c r="C27" s="30" t="n">
        <v>6</v>
      </c>
      <c r="D27" s="37" t="s">
        <v>61</v>
      </c>
      <c r="E27" s="35"/>
      <c r="F27" s="35"/>
      <c r="G27" s="30" t="n">
        <v>6</v>
      </c>
      <c r="H27" s="37" t="s">
        <v>62</v>
      </c>
      <c r="J27" s="43"/>
    </row>
    <row r="28" s="30" customFormat="true" ht="14.2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</row>
    <row r="29" s="30" customFormat="true" ht="14.25" hidden="false" customHeight="false" outlineLevel="0" collapsed="false">
      <c r="D29" s="38" t="s">
        <v>63</v>
      </c>
      <c r="E29" s="33"/>
      <c r="F29" s="33"/>
      <c r="H29" s="38" t="s">
        <v>64</v>
      </c>
      <c r="I29" s="33"/>
      <c r="J29" s="33"/>
    </row>
    <row r="30" s="30" customFormat="true" ht="14.25" hidden="false" customHeight="false" outlineLevel="0" collapsed="false">
      <c r="C30" s="30" t="n">
        <v>1</v>
      </c>
      <c r="D30" s="34" t="s">
        <v>65</v>
      </c>
      <c r="E30" s="33"/>
      <c r="F30" s="33"/>
      <c r="G30" s="30" t="n">
        <v>1</v>
      </c>
      <c r="H30" s="34" t="s">
        <v>66</v>
      </c>
      <c r="I30" s="41"/>
      <c r="J30" s="43"/>
    </row>
    <row r="31" s="30" customFormat="true" ht="14.25" hidden="false" customHeight="false" outlineLevel="0" collapsed="false">
      <c r="C31" s="30" t="n">
        <v>2</v>
      </c>
      <c r="D31" s="36" t="s">
        <v>67</v>
      </c>
      <c r="E31" s="33"/>
      <c r="F31" s="33"/>
      <c r="G31" s="30" t="n">
        <v>2</v>
      </c>
      <c r="H31" s="36" t="s">
        <v>68</v>
      </c>
      <c r="J31" s="42"/>
    </row>
    <row r="32" s="30" customFormat="true" ht="14.25" hidden="false" customHeight="false" outlineLevel="0" collapsed="false">
      <c r="C32" s="30" t="n">
        <v>3</v>
      </c>
      <c r="D32" s="36" t="s">
        <v>69</v>
      </c>
      <c r="E32" s="33"/>
      <c r="F32" s="33"/>
      <c r="G32" s="30" t="n">
        <v>3</v>
      </c>
      <c r="H32" s="36" t="s">
        <v>70</v>
      </c>
      <c r="J32" s="42"/>
    </row>
    <row r="33" s="30" customFormat="true" ht="14.25" hidden="false" customHeight="false" outlineLevel="0" collapsed="false">
      <c r="C33" s="30" t="n">
        <v>4</v>
      </c>
      <c r="D33" s="36" t="s">
        <v>71</v>
      </c>
      <c r="E33" s="33"/>
      <c r="F33" s="33"/>
      <c r="G33" s="30" t="n">
        <v>4</v>
      </c>
      <c r="H33" s="36" t="s">
        <v>72</v>
      </c>
      <c r="J33" s="42"/>
    </row>
    <row r="34" s="30" customFormat="true" ht="14.25" hidden="false" customHeight="false" outlineLevel="0" collapsed="false">
      <c r="C34" s="30" t="n">
        <v>5</v>
      </c>
      <c r="D34" s="36" t="s">
        <v>73</v>
      </c>
      <c r="E34" s="33"/>
      <c r="F34" s="33"/>
      <c r="G34" s="30" t="n">
        <v>5</v>
      </c>
      <c r="H34" s="36" t="s">
        <v>74</v>
      </c>
      <c r="J34" s="42"/>
    </row>
    <row r="35" s="30" customFormat="true" ht="14.25" hidden="false" customHeight="false" outlineLevel="0" collapsed="false">
      <c r="C35" s="30" t="n">
        <v>6</v>
      </c>
      <c r="D35" s="37" t="s">
        <v>75</v>
      </c>
      <c r="E35" s="33"/>
      <c r="F35" s="33"/>
      <c r="G35" s="30" t="n">
        <v>6</v>
      </c>
      <c r="H35" s="37" t="s">
        <v>76</v>
      </c>
      <c r="I35" s="44"/>
      <c r="J35" s="42"/>
    </row>
    <row r="36" s="30" customFormat="true" ht="14.2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</row>
    <row r="37" s="30" customFormat="true" ht="14.25" hidden="false" customHeight="false" outlineLevel="0" collapsed="false">
      <c r="D37" s="38" t="s">
        <v>77</v>
      </c>
      <c r="E37" s="33"/>
      <c r="F37" s="33"/>
      <c r="H37" s="38" t="s">
        <v>78</v>
      </c>
      <c r="I37" s="33"/>
      <c r="J37" s="33"/>
    </row>
    <row r="38" s="30" customFormat="true" ht="14.25" hidden="false" customHeight="false" outlineLevel="0" collapsed="false">
      <c r="C38" s="30" t="n">
        <v>1</v>
      </c>
      <c r="D38" s="34" t="s">
        <v>79</v>
      </c>
      <c r="E38" s="35"/>
      <c r="F38" s="35"/>
      <c r="G38" s="30" t="n">
        <v>1</v>
      </c>
      <c r="H38" s="34" t="s">
        <v>80</v>
      </c>
      <c r="J38" s="43"/>
    </row>
    <row r="39" s="30" customFormat="true" ht="14.25" hidden="false" customHeight="false" outlineLevel="0" collapsed="false">
      <c r="C39" s="30" t="n">
        <v>2</v>
      </c>
      <c r="D39" s="36" t="s">
        <v>81</v>
      </c>
      <c r="E39" s="35"/>
      <c r="F39" s="35"/>
      <c r="G39" s="30" t="n">
        <v>2</v>
      </c>
      <c r="H39" s="36" t="s">
        <v>82</v>
      </c>
      <c r="I39" s="41"/>
      <c r="J39" s="45"/>
    </row>
    <row r="40" s="30" customFormat="true" ht="14.25" hidden="false" customHeight="false" outlineLevel="0" collapsed="false">
      <c r="C40" s="30" t="n">
        <v>3</v>
      </c>
      <c r="D40" s="36" t="s">
        <v>83</v>
      </c>
      <c r="E40" s="35"/>
      <c r="F40" s="35"/>
      <c r="G40" s="30" t="n">
        <v>3</v>
      </c>
      <c r="H40" s="36" t="s">
        <v>84</v>
      </c>
      <c r="J40" s="42"/>
    </row>
    <row r="41" s="30" customFormat="true" ht="14.25" hidden="false" customHeight="false" outlineLevel="0" collapsed="false">
      <c r="C41" s="30" t="n">
        <v>4</v>
      </c>
      <c r="D41" s="36" t="s">
        <v>85</v>
      </c>
      <c r="E41" s="35"/>
      <c r="F41" s="35"/>
      <c r="G41" s="30" t="n">
        <v>4</v>
      </c>
      <c r="H41" s="36" t="s">
        <v>86</v>
      </c>
      <c r="J41" s="42"/>
    </row>
    <row r="42" s="30" customFormat="true" ht="14.25" hidden="false" customHeight="false" outlineLevel="0" collapsed="false">
      <c r="C42" s="30" t="n">
        <v>5</v>
      </c>
      <c r="D42" s="36" t="s">
        <v>87</v>
      </c>
      <c r="E42" s="35"/>
      <c r="F42" s="35"/>
      <c r="G42" s="30" t="n">
        <v>5</v>
      </c>
      <c r="H42" s="46" t="s">
        <v>88</v>
      </c>
      <c r="J42" s="42" t="s">
        <v>89</v>
      </c>
    </row>
    <row r="43" s="30" customFormat="true" ht="14.25" hidden="false" customHeight="false" outlineLevel="0" collapsed="false">
      <c r="C43" s="30" t="n">
        <v>6</v>
      </c>
      <c r="D43" s="37" t="s">
        <v>90</v>
      </c>
      <c r="E43" s="35"/>
      <c r="F43" s="35"/>
      <c r="G43" s="33"/>
      <c r="H43" s="33"/>
    </row>
    <row r="44" s="30" customFormat="true" ht="14.2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</row>
    <row r="45" customFormat="false" ht="18.75" hidden="false" customHeight="false" outlineLevel="0" collapsed="false">
      <c r="B45" s="30"/>
      <c r="C45" s="33"/>
      <c r="D45" s="33"/>
      <c r="E45" s="33"/>
      <c r="F45" s="33"/>
      <c r="G45" s="33"/>
      <c r="H45" s="33"/>
      <c r="I45" s="33"/>
      <c r="J45" s="33"/>
    </row>
    <row r="46" customFormat="false" ht="18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</row>
    <row r="47" customFormat="false" ht="20.25" hidden="false" customHeight="false" outlineLevel="0" collapsed="false">
      <c r="C47" s="47"/>
      <c r="D47" s="47"/>
      <c r="E47" s="47"/>
      <c r="F47" s="47"/>
      <c r="G47" s="47"/>
      <c r="H47" s="47"/>
      <c r="I47" s="33"/>
      <c r="J47" s="33"/>
    </row>
    <row r="48" customFormat="false" ht="18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</row>
    <row r="49" customFormat="false" ht="18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</row>
    <row r="50" customFormat="false" ht="18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</row>
    <row r="51" customFormat="false" ht="18.75" hidden="false" customHeight="false" outlineLevel="0" collapsed="false">
      <c r="E51" s="33"/>
      <c r="F51" s="33"/>
      <c r="G51" s="33"/>
      <c r="H51" s="33"/>
    </row>
    <row r="52" customFormat="false" ht="18.75" hidden="false" customHeight="false" outlineLevel="0" collapsed="false">
      <c r="E52" s="33"/>
      <c r="F52" s="33"/>
    </row>
    <row r="53" customFormat="false" ht="18.75" hidden="false" customHeight="false" outlineLevel="0" collapsed="false">
      <c r="E53" s="38"/>
      <c r="F53" s="38"/>
    </row>
  </sheetData>
  <mergeCells count="111">
    <mergeCell ref="E2:I2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E12:F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E20:F20"/>
    <mergeCell ref="G20:H20"/>
    <mergeCell ref="I20:J20"/>
    <mergeCell ref="E21:F21"/>
    <mergeCell ref="I21:J21"/>
    <mergeCell ref="E22:F22"/>
    <mergeCell ref="E23:F23"/>
    <mergeCell ref="I23:J23"/>
    <mergeCell ref="E24:F24"/>
    <mergeCell ref="I24:J24"/>
    <mergeCell ref="E25:F25"/>
    <mergeCell ref="E26:F26"/>
    <mergeCell ref="E27:F27"/>
    <mergeCell ref="C28:D28"/>
    <mergeCell ref="E28:F28"/>
    <mergeCell ref="G28:H28"/>
    <mergeCell ref="I28:J28"/>
    <mergeCell ref="E29:F29"/>
    <mergeCell ref="I29:J29"/>
    <mergeCell ref="E30:F30"/>
    <mergeCell ref="E31:F31"/>
    <mergeCell ref="E32:F32"/>
    <mergeCell ref="E33:F33"/>
    <mergeCell ref="E34:F34"/>
    <mergeCell ref="E35:F35"/>
    <mergeCell ref="C36:D36"/>
    <mergeCell ref="E36:F36"/>
    <mergeCell ref="G36:H36"/>
    <mergeCell ref="I36:J36"/>
    <mergeCell ref="E37:F37"/>
    <mergeCell ref="I37:J37"/>
    <mergeCell ref="E38:F38"/>
    <mergeCell ref="E39:F39"/>
    <mergeCell ref="E40:F40"/>
    <mergeCell ref="E41:F41"/>
    <mergeCell ref="E42:F42"/>
    <mergeCell ref="E43:F43"/>
    <mergeCell ref="G43:H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E51:F51"/>
    <mergeCell ref="G51:H5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50" width="11.56"/>
    <col collapsed="false" customWidth="true" hidden="false" outlineLevel="0" max="3" min="3" style="48" width="19.99"/>
    <col collapsed="false" customWidth="true" hidden="false" outlineLevel="0" max="4" min="4" style="50" width="19.99"/>
    <col collapsed="false" customWidth="true" hidden="false" outlineLevel="0" max="5" min="5" style="50" width="10.13"/>
    <col collapsed="false" customWidth="false" hidden="false" outlineLevel="0" max="29" min="6" style="50" width="9.14"/>
    <col collapsed="false" customWidth="true" hidden="false" outlineLevel="0" max="30" min="30" style="48" width="10.56"/>
    <col collapsed="false" customWidth="true" hidden="false" outlineLevel="0" max="31" min="31" style="48" width="9.56"/>
    <col collapsed="false" customWidth="true" hidden="false" outlineLevel="0" max="32" min="32" style="49" width="19.99"/>
    <col collapsed="false" customWidth="true" hidden="false" outlineLevel="0" max="33" min="33" style="48" width="19.99"/>
    <col collapsed="false" customWidth="true" hidden="false" outlineLevel="0" max="34" min="34" style="49" width="12.56"/>
    <col collapsed="false" customWidth="true" hidden="false" outlineLevel="0" max="35" min="35" style="50" width="20.56"/>
    <col collapsed="false" customWidth="true" hidden="false" outlineLevel="0" max="36" min="36" style="48" width="8.56"/>
    <col collapsed="false" customWidth="true" hidden="false" outlineLevel="0" max="37" min="37" style="48" width="2.56"/>
    <col collapsed="false" customWidth="true" hidden="false" outlineLevel="0" max="38" min="38" style="48" width="5.56"/>
    <col collapsed="false" customWidth="true" hidden="false" outlineLevel="0" max="39" min="39" style="50" width="20.56"/>
    <col collapsed="false" customWidth="true" hidden="false" outlineLevel="0" max="40" min="40" style="48" width="8.56"/>
    <col collapsed="false" customWidth="true" hidden="false" outlineLevel="0" max="41" min="41" style="48" width="2.56"/>
    <col collapsed="false" customWidth="true" hidden="false" outlineLevel="0" max="42" min="42" style="48" width="5.56"/>
    <col collapsed="false" customWidth="false" hidden="false" outlineLevel="0" max="257" min="43" style="50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</row>
    <row r="2" customFormat="false" ht="15.95" hidden="false" customHeight="true" outlineLevel="0" collapsed="false">
      <c r="A2" s="196"/>
      <c r="B2" s="137" t="s">
        <v>365</v>
      </c>
      <c r="C2" s="138"/>
      <c r="D2" s="138"/>
      <c r="E2" s="138"/>
      <c r="F2" s="138"/>
      <c r="G2" s="138"/>
      <c r="H2" s="138"/>
      <c r="I2" s="138"/>
      <c r="J2" s="138"/>
      <c r="K2" s="138"/>
      <c r="AD2" s="197" t="s">
        <v>268</v>
      </c>
      <c r="AE2" s="198" t="n">
        <v>6</v>
      </c>
      <c r="AF2" s="199"/>
      <c r="AG2" s="200" t="s">
        <v>269</v>
      </c>
      <c r="AH2" s="198" t="n">
        <v>15</v>
      </c>
      <c r="AI2" s="196"/>
      <c r="AJ2" s="196"/>
      <c r="AK2" s="196"/>
      <c r="AL2" s="196"/>
      <c r="AM2" s="196"/>
      <c r="AN2" s="196"/>
      <c r="AO2" s="196"/>
      <c r="AP2" s="196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D4" s="0"/>
      <c r="AE4" s="201" t="s">
        <v>280</v>
      </c>
      <c r="AF4" s="201" t="s">
        <v>281</v>
      </c>
      <c r="AG4" s="201" t="s">
        <v>282</v>
      </c>
      <c r="AH4" s="201" t="s">
        <v>283</v>
      </c>
      <c r="AI4" s="201" t="s">
        <v>284</v>
      </c>
      <c r="AJ4" s="201" t="s">
        <v>285</v>
      </c>
      <c r="AK4" s="202" t="s">
        <v>286</v>
      </c>
      <c r="AL4" s="201" t="s">
        <v>287</v>
      </c>
      <c r="AM4" s="201" t="s">
        <v>288</v>
      </c>
      <c r="AN4" s="201" t="s">
        <v>289</v>
      </c>
      <c r="AO4" s="201" t="s">
        <v>290</v>
      </c>
      <c r="AP4" s="201" t="s">
        <v>291</v>
      </c>
    </row>
    <row r="5" customFormat="false" ht="15.95" hidden="false" customHeight="true" outlineLevel="0" collapsed="false">
      <c r="A5" s="0"/>
      <c r="B5" s="148" t="n">
        <v>1</v>
      </c>
      <c r="C5" s="151" t="s">
        <v>153</v>
      </c>
      <c r="D5" s="148" t="str">
        <f aca="false">IF(AK5&lt;&gt;"",AK5,IF(AND(RANK(K5,pointsTotal,0)&lt;4,AK$46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5</v>
      </c>
      <c r="J5" s="149" t="n">
        <f aca="false">SUMIF(team1,teams,goals2)+SUMIF(team2,teams,goals1)</f>
        <v>5</v>
      </c>
      <c r="K5" s="150" t="n">
        <f aca="false">SUMIFS(points1,team1,teams)+SUMIFS(points2,team2,teams)</f>
        <v>0</v>
      </c>
      <c r="AD5" s="201" t="s">
        <v>280</v>
      </c>
      <c r="AE5" s="203"/>
      <c r="AF5" s="204" t="n">
        <v>13</v>
      </c>
      <c r="AG5" s="204" t="n">
        <v>25</v>
      </c>
      <c r="AH5" s="204" t="n">
        <v>7</v>
      </c>
      <c r="AI5" s="204" t="n">
        <v>19</v>
      </c>
      <c r="AJ5" s="204" t="n">
        <v>1</v>
      </c>
      <c r="AK5" s="205"/>
      <c r="AL5" s="206" t="n">
        <v>3</v>
      </c>
      <c r="AM5" s="206" t="n">
        <v>2</v>
      </c>
      <c r="AN5" s="206" t="n">
        <v>2</v>
      </c>
      <c r="AO5" s="206" t="n">
        <v>3</v>
      </c>
      <c r="AP5" s="206" t="n">
        <v>10</v>
      </c>
    </row>
    <row r="6" customFormat="false" ht="15.95" hidden="false" customHeight="true" outlineLevel="0" collapsed="false">
      <c r="A6" s="0"/>
      <c r="B6" s="148" t="n">
        <v>2</v>
      </c>
      <c r="C6" s="153" t="s">
        <v>100</v>
      </c>
      <c r="D6" s="152" t="str">
        <f aca="false">IF(AK6&lt;&gt;"",AK6,IF(AND(RANK(K6,pointsTotal,0)&lt;4,AK$46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5</v>
      </c>
      <c r="J6" s="149" t="n">
        <f aca="false">SUMIF(team1,teams,goals2)+SUMIF(team2,teams,goals1)</f>
        <v>5</v>
      </c>
      <c r="K6" s="150" t="n">
        <f aca="false">SUMIFS(points1,team1,teams)+SUMIFS(points2,team2,teams)</f>
        <v>0</v>
      </c>
      <c r="AD6" s="201" t="s">
        <v>281</v>
      </c>
      <c r="AE6" s="204" t="n">
        <v>28</v>
      </c>
      <c r="AF6" s="203"/>
      <c r="AG6" s="204" t="n">
        <v>6</v>
      </c>
      <c r="AH6" s="204" t="n">
        <v>26</v>
      </c>
      <c r="AI6" s="204" t="n">
        <v>2</v>
      </c>
      <c r="AJ6" s="204" t="n">
        <v>24</v>
      </c>
      <c r="AK6" s="205"/>
      <c r="AL6" s="206" t="n">
        <v>2</v>
      </c>
      <c r="AM6" s="206" t="n">
        <v>3</v>
      </c>
      <c r="AN6" s="206" t="n">
        <v>3</v>
      </c>
      <c r="AO6" s="206" t="n">
        <v>2</v>
      </c>
      <c r="AP6" s="206" t="n">
        <v>10</v>
      </c>
    </row>
    <row r="7" customFormat="false" ht="15.95" hidden="false" customHeight="true" outlineLevel="0" collapsed="false">
      <c r="A7" s="0"/>
      <c r="B7" s="152" t="n">
        <v>3</v>
      </c>
      <c r="C7" s="152" t="s">
        <v>155</v>
      </c>
      <c r="D7" s="152" t="str">
        <f aca="false">IF(AK7&lt;&gt;"",AK7,IF(AND(RANK(K7,pointsTotal,0)&lt;4,AK$46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5</v>
      </c>
      <c r="J7" s="149" t="n">
        <f aca="false">SUMIF(team1,teams,goals2)+SUMIF(team2,teams,goals1)</f>
        <v>5</v>
      </c>
      <c r="K7" s="150" t="n">
        <f aca="false">SUMIFS(points1,team1,teams)+SUMIFS(points2,team2,teams)</f>
        <v>0</v>
      </c>
      <c r="AD7" s="201" t="s">
        <v>282</v>
      </c>
      <c r="AE7" s="204" t="n">
        <v>10</v>
      </c>
      <c r="AF7" s="204" t="n">
        <v>21</v>
      </c>
      <c r="AG7" s="203"/>
      <c r="AH7" s="204" t="n">
        <v>3</v>
      </c>
      <c r="AI7" s="204" t="n">
        <v>23</v>
      </c>
      <c r="AJ7" s="204" t="n">
        <v>14</v>
      </c>
      <c r="AK7" s="205"/>
      <c r="AL7" s="206" t="n">
        <v>3</v>
      </c>
      <c r="AM7" s="206" t="n">
        <v>2</v>
      </c>
      <c r="AN7" s="206" t="n">
        <v>2</v>
      </c>
      <c r="AO7" s="206" t="n">
        <v>3</v>
      </c>
      <c r="AP7" s="206" t="n">
        <v>10</v>
      </c>
    </row>
    <row r="8" customFormat="false" ht="15.95" hidden="false" customHeight="true" outlineLevel="0" collapsed="false">
      <c r="A8" s="0"/>
      <c r="B8" s="152" t="n">
        <v>4</v>
      </c>
      <c r="C8" s="173" t="s">
        <v>156</v>
      </c>
      <c r="D8" s="152" t="str">
        <f aca="false">IF(AK8&lt;&gt;"",AK8,IF(AND(RANK(K8,pointsTotal,0)&lt;4,AK$46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5</v>
      </c>
      <c r="J8" s="149" t="n">
        <f aca="false">SUMIF(team1,teams,goals2)+SUMIF(team2,teams,goals1)</f>
        <v>5</v>
      </c>
      <c r="K8" s="150" t="n">
        <f aca="false">SUMIFS(points1,team1,teams)+SUMIFS(points2,team2,teams)</f>
        <v>0</v>
      </c>
      <c r="AD8" s="201" t="s">
        <v>283</v>
      </c>
      <c r="AE8" s="204" t="n">
        <v>22</v>
      </c>
      <c r="AF8" s="204" t="n">
        <v>11</v>
      </c>
      <c r="AG8" s="204" t="n">
        <v>18</v>
      </c>
      <c r="AH8" s="203"/>
      <c r="AI8" s="204" t="n">
        <v>15</v>
      </c>
      <c r="AJ8" s="204" t="n">
        <v>20</v>
      </c>
      <c r="AK8" s="205"/>
      <c r="AL8" s="206" t="n">
        <v>2</v>
      </c>
      <c r="AM8" s="206" t="n">
        <v>3</v>
      </c>
      <c r="AN8" s="206" t="n">
        <v>3</v>
      </c>
      <c r="AO8" s="206" t="n">
        <v>2</v>
      </c>
      <c r="AP8" s="206" t="n">
        <v>10</v>
      </c>
    </row>
    <row r="9" customFormat="false" ht="15.95" hidden="false" customHeight="true" outlineLevel="0" collapsed="false">
      <c r="A9" s="0"/>
      <c r="B9" s="152" t="n">
        <v>5</v>
      </c>
      <c r="C9" s="152" t="s">
        <v>366</v>
      </c>
      <c r="D9" s="152" t="str">
        <f aca="false">IF(AK9&lt;&gt;"",AK9,IF(AND(RANK(K9,pointsTotal,0)&lt;4,AK$46=""),RANK(K9,pointsTotal,0)&amp;". plads",""))</f>
        <v>1. plads</v>
      </c>
      <c r="E9" s="149" t="n">
        <f aca="false">COUNTIFS(team1,teams,points1,"&gt;=0")+COUNTIFS(team2,teams,points2,"&gt;=0")</f>
        <v>0</v>
      </c>
      <c r="F9" s="149" t="n">
        <f aca="false">COUNTIFS(team1,teams,points1,ptv)+COUNTIFS(team2,teams,points2,ptv)</f>
        <v>0</v>
      </c>
      <c r="G9" s="149" t="n">
        <f aca="false">COUNTIFS(team1,teams,points1,ptu)+COUNTIFS(team2,teams,points2,ptu)</f>
        <v>0</v>
      </c>
      <c r="H9" s="149" t="n">
        <f aca="false">COUNTIFS(team1,teams,points1,ptt)+COUNTIFS(team2,teams,points2,ptt)</f>
        <v>0</v>
      </c>
      <c r="I9" s="149" t="n">
        <f aca="false">SUMIF(team1,teams,goals1)+SUMIF(team2,teams,goals2)</f>
        <v>5</v>
      </c>
      <c r="J9" s="149" t="n">
        <f aca="false">SUMIF(team1,teams,goals2)+SUMIF(team2,teams,goals1)</f>
        <v>5</v>
      </c>
      <c r="K9" s="150" t="n">
        <f aca="false">SUMIFS(points1,team1,teams)+SUMIFS(points2,team2,teams)</f>
        <v>0</v>
      </c>
      <c r="AD9" s="201" t="s">
        <v>284</v>
      </c>
      <c r="AE9" s="204" t="n">
        <v>4</v>
      </c>
      <c r="AF9" s="204" t="n">
        <v>17</v>
      </c>
      <c r="AG9" s="204" t="n">
        <v>8</v>
      </c>
      <c r="AH9" s="204" t="n">
        <v>30</v>
      </c>
      <c r="AI9" s="203"/>
      <c r="AJ9" s="204" t="n">
        <v>12</v>
      </c>
      <c r="AK9" s="205"/>
      <c r="AL9" s="206" t="n">
        <v>3</v>
      </c>
      <c r="AM9" s="206" t="n">
        <v>2</v>
      </c>
      <c r="AN9" s="206" t="n">
        <v>2</v>
      </c>
      <c r="AO9" s="206" t="n">
        <v>3</v>
      </c>
      <c r="AP9" s="206" t="n">
        <v>10</v>
      </c>
    </row>
    <row r="10" customFormat="false" ht="15.95" hidden="false" customHeight="true" outlineLevel="0" collapsed="false">
      <c r="A10" s="0"/>
      <c r="B10" s="152" t="n">
        <v>6</v>
      </c>
      <c r="C10" s="153" t="s">
        <v>154</v>
      </c>
      <c r="D10" s="152" t="str">
        <f aca="false">IF(AK10&lt;&gt;"",AK10,IF(AND(RANK(K10,pointsTotal,0)&lt;4,AK$46=""),RANK(K10,pointsTotal,0)&amp;". plads",""))</f>
        <v>1. plads</v>
      </c>
      <c r="E10" s="149" t="n">
        <f aca="false">COUNTIFS(team1,teams,points1,"&gt;=0")+COUNTIFS(team2,teams,points2,"&gt;=0")</f>
        <v>0</v>
      </c>
      <c r="F10" s="149" t="n">
        <f aca="false">COUNTIFS(team1,teams,points1,ptv)+COUNTIFS(team2,teams,points2,ptv)</f>
        <v>0</v>
      </c>
      <c r="G10" s="149" t="n">
        <f aca="false">COUNTIFS(team1,teams,points1,ptu)+COUNTIFS(team2,teams,points2,ptu)</f>
        <v>0</v>
      </c>
      <c r="H10" s="149" t="n">
        <f aca="false">COUNTIFS(team1,teams,points1,ptt)+COUNTIFS(team2,teams,points2,ptt)</f>
        <v>0</v>
      </c>
      <c r="I10" s="149" t="n">
        <f aca="false">SUMIF(team1,teams,goals1)+SUMIF(team2,teams,goals2)</f>
        <v>5</v>
      </c>
      <c r="J10" s="149" t="n">
        <f aca="false">SUMIF(team1,teams,goals2)+SUMIF(team2,teams,goals1)</f>
        <v>5</v>
      </c>
      <c r="K10" s="150" t="n">
        <f aca="false">SUMIFS(points1,team1,teams)+SUMIFS(points2,team2,teams)</f>
        <v>0</v>
      </c>
      <c r="AD10" s="201" t="s">
        <v>285</v>
      </c>
      <c r="AE10" s="204" t="n">
        <v>16</v>
      </c>
      <c r="AF10" s="204" t="n">
        <v>9</v>
      </c>
      <c r="AG10" s="204" t="n">
        <v>29</v>
      </c>
      <c r="AH10" s="204" t="n">
        <v>5</v>
      </c>
      <c r="AI10" s="204" t="n">
        <v>27</v>
      </c>
      <c r="AJ10" s="203"/>
      <c r="AK10" s="205"/>
      <c r="AL10" s="206" t="n">
        <v>2</v>
      </c>
      <c r="AM10" s="206" t="n">
        <v>3</v>
      </c>
      <c r="AN10" s="206" t="n">
        <v>3</v>
      </c>
      <c r="AO10" s="206" t="n">
        <v>2</v>
      </c>
      <c r="AP10" s="206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109"/>
      <c r="B12" s="155" t="s">
        <v>273</v>
      </c>
      <c r="C12" s="156" t="s">
        <v>292</v>
      </c>
      <c r="D12" s="157" t="s">
        <v>293</v>
      </c>
      <c r="E12" s="158" t="s">
        <v>294</v>
      </c>
      <c r="F12" s="158" t="s">
        <v>295</v>
      </c>
      <c r="G12" s="158" t="s">
        <v>296</v>
      </c>
      <c r="H12" s="159" t="s">
        <v>297</v>
      </c>
      <c r="I12" s="160" t="s">
        <v>297</v>
      </c>
      <c r="J12" s="161" t="s">
        <v>298</v>
      </c>
      <c r="K12" s="162" t="s">
        <v>298</v>
      </c>
      <c r="AD12" s="109"/>
      <c r="AE12" s="109"/>
      <c r="AF12" s="210" t="s">
        <v>299</v>
      </c>
      <c r="AG12" s="211" t="s">
        <v>300</v>
      </c>
      <c r="AH12" s="212" t="s">
        <v>301</v>
      </c>
      <c r="AI12" s="213" t="s">
        <v>302</v>
      </c>
      <c r="AJ12" s="213" t="s">
        <v>303</v>
      </c>
      <c r="AK12" s="213" t="s">
        <v>304</v>
      </c>
      <c r="AL12" s="213" t="s">
        <v>305</v>
      </c>
      <c r="AM12" s="214" t="s">
        <v>306</v>
      </c>
      <c r="AN12" s="215" t="s">
        <v>119</v>
      </c>
      <c r="AO12" s="215"/>
      <c r="AP12" s="109"/>
    </row>
    <row r="13" customFormat="false" ht="15.95" hidden="false" customHeight="true" outlineLevel="0" collapsed="false">
      <c r="A13" s="0"/>
      <c r="B13" s="152" t="n">
        <v>4</v>
      </c>
      <c r="C13" s="148" t="s">
        <v>153</v>
      </c>
      <c r="D13" s="148" t="s">
        <v>154</v>
      </c>
      <c r="E13" s="163" t="s">
        <v>307</v>
      </c>
      <c r="F13" s="164" t="s">
        <v>308</v>
      </c>
      <c r="G13" s="165" t="s">
        <v>316</v>
      </c>
      <c r="H13" s="166" t="n">
        <v>1</v>
      </c>
      <c r="I13" s="167"/>
      <c r="J13" s="168"/>
      <c r="K13" s="149"/>
      <c r="AD13" s="186"/>
      <c r="AE13" s="216"/>
      <c r="AF13" s="217" t="s">
        <v>310</v>
      </c>
      <c r="AG13" s="218"/>
      <c r="AH13" s="217" t="n">
        <v>1</v>
      </c>
      <c r="AI13" s="219" t="n">
        <v>7</v>
      </c>
      <c r="AJ13" s="219" t="n">
        <v>2</v>
      </c>
      <c r="AK13" s="220" t="s">
        <v>280</v>
      </c>
      <c r="AL13" s="220" t="s">
        <v>285</v>
      </c>
      <c r="AM13" s="0"/>
      <c r="AN13" s="0"/>
      <c r="AO13" s="221"/>
      <c r="AP13" s="0"/>
    </row>
    <row r="14" customFormat="false" ht="15.95" hidden="false" customHeight="true" outlineLevel="0" collapsed="false">
      <c r="A14" s="0"/>
      <c r="B14" s="152" t="n">
        <v>5</v>
      </c>
      <c r="C14" s="152" t="s">
        <v>100</v>
      </c>
      <c r="D14" s="152" t="s">
        <v>366</v>
      </c>
      <c r="E14" s="169" t="s">
        <v>341</v>
      </c>
      <c r="F14" s="170" t="s">
        <v>132</v>
      </c>
      <c r="G14" s="171"/>
      <c r="H14" s="166" t="n">
        <v>1</v>
      </c>
      <c r="I14" s="167"/>
      <c r="J14" s="168"/>
      <c r="K14" s="149"/>
      <c r="AD14" s="186"/>
      <c r="AE14" s="216"/>
      <c r="AF14" s="224" t="s">
        <v>312</v>
      </c>
      <c r="AG14" s="225" t="n">
        <v>0</v>
      </c>
      <c r="AH14" s="224" t="n">
        <v>2</v>
      </c>
      <c r="AI14" s="226" t="n">
        <v>6</v>
      </c>
      <c r="AJ14" s="226" t="n">
        <v>3</v>
      </c>
      <c r="AK14" s="227" t="s">
        <v>281</v>
      </c>
      <c r="AL14" s="227" t="s">
        <v>284</v>
      </c>
      <c r="AM14" s="0"/>
      <c r="AN14" s="0"/>
      <c r="AO14" s="221"/>
      <c r="AP14" s="0"/>
    </row>
    <row r="15" customFormat="false" ht="15.95" hidden="false" customHeight="true" outlineLevel="0" collapsed="false">
      <c r="A15" s="0"/>
      <c r="B15" s="173" t="n">
        <v>6</v>
      </c>
      <c r="C15" s="173" t="s">
        <v>155</v>
      </c>
      <c r="D15" s="173" t="s">
        <v>156</v>
      </c>
      <c r="E15" s="163" t="s">
        <v>307</v>
      </c>
      <c r="F15" s="164" t="s">
        <v>308</v>
      </c>
      <c r="G15" s="174" t="s">
        <v>320</v>
      </c>
      <c r="H15" s="166" t="n">
        <v>1</v>
      </c>
      <c r="I15" s="167"/>
      <c r="J15" s="168"/>
      <c r="K15" s="149"/>
      <c r="AD15" s="186"/>
      <c r="AE15" s="216"/>
      <c r="AF15" s="228" t="s">
        <v>314</v>
      </c>
      <c r="AG15" s="229" t="n">
        <v>0</v>
      </c>
      <c r="AH15" s="228" t="n">
        <v>3</v>
      </c>
      <c r="AI15" s="230" t="n">
        <v>5</v>
      </c>
      <c r="AJ15" s="230" t="n">
        <v>4</v>
      </c>
      <c r="AK15" s="231" t="s">
        <v>282</v>
      </c>
      <c r="AL15" s="231" t="s">
        <v>283</v>
      </c>
      <c r="AM15" s="0"/>
      <c r="AN15" s="0"/>
      <c r="AO15" s="221"/>
      <c r="AP15" s="0"/>
    </row>
    <row r="16" customFormat="false" ht="15.95" hidden="false" customHeight="true" outlineLevel="0" collapsed="false">
      <c r="A16" s="0"/>
      <c r="B16" s="181" t="n">
        <v>36</v>
      </c>
      <c r="C16" s="152" t="s">
        <v>366</v>
      </c>
      <c r="D16" s="181" t="s">
        <v>153</v>
      </c>
      <c r="E16" s="222" t="s">
        <v>364</v>
      </c>
      <c r="F16" s="223" t="s">
        <v>132</v>
      </c>
      <c r="G16" s="182" t="s">
        <v>320</v>
      </c>
      <c r="H16" s="166" t="n">
        <v>1</v>
      </c>
      <c r="I16" s="167"/>
      <c r="J16" s="168"/>
      <c r="K16" s="149"/>
      <c r="AD16" s="0"/>
      <c r="AE16" s="216"/>
      <c r="AF16" s="228" t="s">
        <v>355</v>
      </c>
      <c r="AG16" s="229" t="n">
        <v>0</v>
      </c>
      <c r="AH16" s="228" t="n">
        <v>30</v>
      </c>
      <c r="AI16" s="230" t="n">
        <v>5</v>
      </c>
      <c r="AJ16" s="230" t="n">
        <v>6</v>
      </c>
      <c r="AK16" s="231" t="s">
        <v>284</v>
      </c>
      <c r="AL16" s="231" t="s">
        <v>283</v>
      </c>
      <c r="AM16" s="0"/>
      <c r="AN16" s="0"/>
      <c r="AO16" s="221"/>
      <c r="AP16" s="0"/>
    </row>
    <row r="17" customFormat="false" ht="15.95" hidden="false" customHeight="true" outlineLevel="0" collapsed="false">
      <c r="A17" s="0"/>
      <c r="B17" s="152" t="n">
        <v>37</v>
      </c>
      <c r="C17" s="152" t="s">
        <v>154</v>
      </c>
      <c r="D17" s="152" t="s">
        <v>156</v>
      </c>
      <c r="E17" s="222" t="s">
        <v>364</v>
      </c>
      <c r="F17" s="223" t="s">
        <v>132</v>
      </c>
      <c r="G17" s="171" t="s">
        <v>329</v>
      </c>
      <c r="H17" s="166" t="n">
        <v>1</v>
      </c>
      <c r="I17" s="167"/>
      <c r="J17" s="168"/>
      <c r="K17" s="149"/>
      <c r="AD17" s="186"/>
      <c r="AE17" s="216"/>
      <c r="AF17" s="232" t="s">
        <v>317</v>
      </c>
      <c r="AG17" s="233" t="n">
        <v>0</v>
      </c>
      <c r="AH17" s="232" t="n">
        <v>4</v>
      </c>
      <c r="AI17" s="218" t="n">
        <v>2</v>
      </c>
      <c r="AJ17" s="218" t="n">
        <v>6</v>
      </c>
      <c r="AK17" s="234" t="s">
        <v>284</v>
      </c>
      <c r="AL17" s="234" t="s">
        <v>280</v>
      </c>
      <c r="AM17" s="0"/>
      <c r="AN17" s="0"/>
      <c r="AO17" s="221"/>
      <c r="AP17" s="0"/>
    </row>
    <row r="18" customFormat="false" ht="15.95" hidden="false" customHeight="true" outlineLevel="0" collapsed="false">
      <c r="A18" s="0"/>
      <c r="B18" s="152" t="n">
        <v>38</v>
      </c>
      <c r="C18" s="152" t="s">
        <v>100</v>
      </c>
      <c r="D18" s="152" t="s">
        <v>155</v>
      </c>
      <c r="E18" s="222" t="s">
        <v>364</v>
      </c>
      <c r="F18" s="223" t="s">
        <v>132</v>
      </c>
      <c r="G18" s="171" t="s">
        <v>331</v>
      </c>
      <c r="H18" s="166" t="n">
        <v>1</v>
      </c>
      <c r="I18" s="167"/>
      <c r="J18" s="168"/>
      <c r="K18" s="149"/>
      <c r="AD18" s="186"/>
      <c r="AE18" s="216"/>
      <c r="AF18" s="224" t="s">
        <v>319</v>
      </c>
      <c r="AG18" s="225" t="n">
        <v>0</v>
      </c>
      <c r="AH18" s="224" t="n">
        <v>5</v>
      </c>
      <c r="AI18" s="226" t="n">
        <v>5</v>
      </c>
      <c r="AJ18" s="226" t="n">
        <v>7</v>
      </c>
      <c r="AK18" s="227" t="s">
        <v>285</v>
      </c>
      <c r="AL18" s="227" t="s">
        <v>283</v>
      </c>
      <c r="AM18" s="0"/>
      <c r="AN18" s="0"/>
      <c r="AO18" s="221"/>
      <c r="AP18" s="0"/>
    </row>
    <row r="19" customFormat="false" ht="15.95" hidden="false" customHeight="true" outlineLevel="0" collapsed="false">
      <c r="A19" s="0"/>
      <c r="B19" s="173" t="n">
        <v>39</v>
      </c>
      <c r="C19" s="173" t="s">
        <v>153</v>
      </c>
      <c r="D19" s="173" t="s">
        <v>156</v>
      </c>
      <c r="E19" s="175" t="s">
        <v>315</v>
      </c>
      <c r="F19" s="176" t="s">
        <v>308</v>
      </c>
      <c r="G19" s="174" t="s">
        <v>309</v>
      </c>
      <c r="H19" s="166" t="n">
        <v>1</v>
      </c>
      <c r="I19" s="167"/>
      <c r="J19" s="168"/>
      <c r="K19" s="149"/>
      <c r="AD19" s="186"/>
      <c r="AE19" s="216"/>
      <c r="AF19" s="228" t="s">
        <v>321</v>
      </c>
      <c r="AG19" s="229" t="n">
        <v>0</v>
      </c>
      <c r="AH19" s="228" t="n">
        <v>6</v>
      </c>
      <c r="AI19" s="230" t="n">
        <v>4</v>
      </c>
      <c r="AJ19" s="230" t="n">
        <v>3</v>
      </c>
      <c r="AK19" s="231" t="s">
        <v>281</v>
      </c>
      <c r="AL19" s="231" t="s">
        <v>282</v>
      </c>
      <c r="AM19" s="0"/>
      <c r="AN19" s="0"/>
      <c r="AO19" s="221"/>
      <c r="AP19" s="0"/>
    </row>
    <row r="20" customFormat="false" ht="15.95" hidden="false" customHeight="true" outlineLevel="0" collapsed="false">
      <c r="A20" s="0"/>
      <c r="B20" s="152" t="n">
        <v>40</v>
      </c>
      <c r="C20" s="152" t="s">
        <v>366</v>
      </c>
      <c r="D20" s="152" t="s">
        <v>155</v>
      </c>
      <c r="E20" s="175" t="s">
        <v>315</v>
      </c>
      <c r="F20" s="176" t="s">
        <v>308</v>
      </c>
      <c r="G20" s="165" t="s">
        <v>324</v>
      </c>
      <c r="H20" s="166" t="n">
        <v>1</v>
      </c>
      <c r="I20" s="167"/>
      <c r="J20" s="168"/>
      <c r="K20" s="149"/>
      <c r="AD20" s="186"/>
      <c r="AE20" s="216"/>
      <c r="AF20" s="232" t="s">
        <v>323</v>
      </c>
      <c r="AG20" s="233" t="n">
        <v>0</v>
      </c>
      <c r="AH20" s="232" t="n">
        <v>7</v>
      </c>
      <c r="AI20" s="218" t="n">
        <v>5</v>
      </c>
      <c r="AJ20" s="218" t="n">
        <v>2</v>
      </c>
      <c r="AK20" s="234" t="s">
        <v>280</v>
      </c>
      <c r="AL20" s="234" t="s">
        <v>283</v>
      </c>
      <c r="AM20" s="0"/>
      <c r="AN20" s="0"/>
      <c r="AO20" s="221"/>
      <c r="AP20" s="0"/>
    </row>
    <row r="21" customFormat="false" ht="15.95" hidden="false" customHeight="true" outlineLevel="0" collapsed="false">
      <c r="A21" s="0"/>
      <c r="B21" s="152" t="n">
        <v>41</v>
      </c>
      <c r="C21" s="152" t="s">
        <v>154</v>
      </c>
      <c r="D21" s="152" t="s">
        <v>100</v>
      </c>
      <c r="E21" s="175" t="s">
        <v>315</v>
      </c>
      <c r="F21" s="176" t="s">
        <v>308</v>
      </c>
      <c r="G21" s="171" t="s">
        <v>313</v>
      </c>
      <c r="H21" s="166" t="n">
        <v>1</v>
      </c>
      <c r="I21" s="167"/>
      <c r="J21" s="168"/>
      <c r="K21" s="149"/>
      <c r="AD21" s="186"/>
      <c r="AE21" s="216"/>
      <c r="AF21" s="224" t="s">
        <v>325</v>
      </c>
      <c r="AG21" s="225" t="n">
        <v>0</v>
      </c>
      <c r="AH21" s="224" t="n">
        <v>8</v>
      </c>
      <c r="AI21" s="226" t="n">
        <v>4</v>
      </c>
      <c r="AJ21" s="226" t="n">
        <v>6</v>
      </c>
      <c r="AK21" s="227" t="s">
        <v>284</v>
      </c>
      <c r="AL21" s="227" t="s">
        <v>282</v>
      </c>
      <c r="AM21" s="0"/>
      <c r="AN21" s="0"/>
      <c r="AO21" s="221"/>
      <c r="AP21" s="0"/>
    </row>
    <row r="22" customFormat="false" ht="15.95" hidden="false" customHeight="true" outlineLevel="0" collapsed="false">
      <c r="A22" s="0"/>
      <c r="B22" s="173" t="n">
        <v>55</v>
      </c>
      <c r="C22" s="173" t="s">
        <v>155</v>
      </c>
      <c r="D22" s="173" t="s">
        <v>100</v>
      </c>
      <c r="E22" s="163" t="s">
        <v>124</v>
      </c>
      <c r="F22" s="178" t="s">
        <v>308</v>
      </c>
      <c r="G22" s="174" t="s">
        <v>309</v>
      </c>
      <c r="H22" s="166" t="n">
        <v>1</v>
      </c>
      <c r="I22" s="167"/>
      <c r="J22" s="168"/>
      <c r="K22" s="149"/>
      <c r="AD22" s="186"/>
      <c r="AE22" s="216"/>
      <c r="AF22" s="228" t="s">
        <v>326</v>
      </c>
      <c r="AG22" s="229" t="n">
        <v>0</v>
      </c>
      <c r="AH22" s="228" t="n">
        <v>9</v>
      </c>
      <c r="AI22" s="230" t="n">
        <v>3</v>
      </c>
      <c r="AJ22" s="230" t="n">
        <v>7</v>
      </c>
      <c r="AK22" s="231" t="s">
        <v>285</v>
      </c>
      <c r="AL22" s="231" t="s">
        <v>281</v>
      </c>
      <c r="AM22" s="0"/>
      <c r="AN22" s="0"/>
      <c r="AO22" s="221"/>
      <c r="AP22" s="0"/>
    </row>
    <row r="23" customFormat="false" ht="15.95" hidden="false" customHeight="true" outlineLevel="0" collapsed="false">
      <c r="A23" s="0"/>
      <c r="B23" s="152" t="n">
        <v>73</v>
      </c>
      <c r="C23" s="152" t="s">
        <v>153</v>
      </c>
      <c r="D23" s="152" t="s">
        <v>366</v>
      </c>
      <c r="E23" s="163" t="s">
        <v>128</v>
      </c>
      <c r="F23" s="172" t="s">
        <v>132</v>
      </c>
      <c r="G23" s="171" t="s">
        <v>367</v>
      </c>
      <c r="H23" s="166" t="n">
        <v>1</v>
      </c>
      <c r="I23" s="167"/>
      <c r="J23" s="168"/>
      <c r="K23" s="149"/>
      <c r="AD23" s="186"/>
      <c r="AE23" s="216"/>
      <c r="AF23" s="232" t="s">
        <v>328</v>
      </c>
      <c r="AG23" s="233" t="n">
        <v>0</v>
      </c>
      <c r="AH23" s="232" t="n">
        <v>10</v>
      </c>
      <c r="AI23" s="218" t="n">
        <v>2</v>
      </c>
      <c r="AJ23" s="218" t="n">
        <v>4</v>
      </c>
      <c r="AK23" s="234" t="s">
        <v>282</v>
      </c>
      <c r="AL23" s="234" t="s">
        <v>280</v>
      </c>
      <c r="AM23" s="0"/>
      <c r="AN23" s="0"/>
      <c r="AO23" s="221"/>
      <c r="AP23" s="0"/>
    </row>
    <row r="24" customFormat="false" ht="15.95" hidden="false" customHeight="true" outlineLevel="0" collapsed="false">
      <c r="A24" s="0"/>
      <c r="B24" s="148" t="n">
        <v>74</v>
      </c>
      <c r="C24" s="148" t="s">
        <v>156</v>
      </c>
      <c r="D24" s="148" t="s">
        <v>154</v>
      </c>
      <c r="E24" s="163" t="s">
        <v>128</v>
      </c>
      <c r="F24" s="172" t="s">
        <v>132</v>
      </c>
      <c r="G24" s="165" t="s">
        <v>368</v>
      </c>
      <c r="H24" s="166" t="n">
        <v>1</v>
      </c>
      <c r="I24" s="167"/>
      <c r="J24" s="168"/>
      <c r="K24" s="149"/>
      <c r="AD24" s="186"/>
      <c r="AE24" s="216"/>
      <c r="AF24" s="224" t="s">
        <v>330</v>
      </c>
      <c r="AG24" s="225" t="n">
        <v>0</v>
      </c>
      <c r="AH24" s="224" t="n">
        <v>11</v>
      </c>
      <c r="AI24" s="226" t="n">
        <v>3</v>
      </c>
      <c r="AJ24" s="226" t="n">
        <v>5</v>
      </c>
      <c r="AK24" s="227" t="s">
        <v>283</v>
      </c>
      <c r="AL24" s="227" t="s">
        <v>281</v>
      </c>
      <c r="AM24" s="0"/>
      <c r="AN24" s="0"/>
      <c r="AO24" s="221"/>
      <c r="AP24" s="0"/>
    </row>
    <row r="25" customFormat="false" ht="15.95" hidden="false" customHeight="true" outlineLevel="0" collapsed="false">
      <c r="A25" s="0"/>
      <c r="B25" s="173" t="n">
        <v>81</v>
      </c>
      <c r="C25" s="173" t="s">
        <v>155</v>
      </c>
      <c r="D25" s="173" t="s">
        <v>153</v>
      </c>
      <c r="E25" s="163" t="s">
        <v>322</v>
      </c>
      <c r="F25" s="164" t="s">
        <v>308</v>
      </c>
      <c r="G25" s="174" t="s">
        <v>316</v>
      </c>
      <c r="H25" s="166" t="n">
        <v>1</v>
      </c>
      <c r="I25" s="167"/>
      <c r="J25" s="168"/>
      <c r="K25" s="149"/>
      <c r="AD25" s="186"/>
      <c r="AE25" s="216"/>
      <c r="AF25" s="228" t="s">
        <v>332</v>
      </c>
      <c r="AG25" s="229" t="n">
        <v>0</v>
      </c>
      <c r="AH25" s="228" t="n">
        <v>12</v>
      </c>
      <c r="AI25" s="230" t="n">
        <v>7</v>
      </c>
      <c r="AJ25" s="230" t="n">
        <v>6</v>
      </c>
      <c r="AK25" s="231" t="s">
        <v>284</v>
      </c>
      <c r="AL25" s="231" t="s">
        <v>285</v>
      </c>
      <c r="AM25" s="0"/>
      <c r="AN25" s="0"/>
      <c r="AO25" s="221"/>
      <c r="AP25" s="0"/>
    </row>
    <row r="26" customFormat="false" ht="15.95" hidden="false" customHeight="true" outlineLevel="0" collapsed="false">
      <c r="A26" s="0"/>
      <c r="B26" s="152" t="n">
        <v>82</v>
      </c>
      <c r="C26" s="152" t="s">
        <v>156</v>
      </c>
      <c r="D26" s="152" t="s">
        <v>100</v>
      </c>
      <c r="E26" s="163" t="s">
        <v>322</v>
      </c>
      <c r="F26" s="164" t="s">
        <v>308</v>
      </c>
      <c r="G26" s="165" t="s">
        <v>318</v>
      </c>
      <c r="H26" s="166" t="n">
        <v>1</v>
      </c>
      <c r="I26" s="167"/>
      <c r="J26" s="168"/>
      <c r="K26" s="149"/>
      <c r="AD26" s="186"/>
      <c r="AE26" s="216"/>
      <c r="AF26" s="232" t="s">
        <v>334</v>
      </c>
      <c r="AG26" s="233" t="n">
        <v>0</v>
      </c>
      <c r="AH26" s="232" t="n">
        <v>13</v>
      </c>
      <c r="AI26" s="218" t="n">
        <v>3</v>
      </c>
      <c r="AJ26" s="218" t="n">
        <v>2</v>
      </c>
      <c r="AK26" s="234" t="s">
        <v>280</v>
      </c>
      <c r="AL26" s="234" t="s">
        <v>281</v>
      </c>
      <c r="AM26" s="0"/>
      <c r="AN26" s="0"/>
      <c r="AO26" s="221"/>
      <c r="AP26" s="0"/>
    </row>
    <row r="27" customFormat="false" ht="15.95" hidden="false" customHeight="true" outlineLevel="0" collapsed="false">
      <c r="A27" s="0"/>
      <c r="B27" s="152" t="n">
        <v>83</v>
      </c>
      <c r="C27" s="152" t="s">
        <v>366</v>
      </c>
      <c r="D27" s="152" t="s">
        <v>154</v>
      </c>
      <c r="E27" s="163" t="s">
        <v>322</v>
      </c>
      <c r="F27" s="164" t="s">
        <v>308</v>
      </c>
      <c r="G27" s="171" t="s">
        <v>320</v>
      </c>
      <c r="H27" s="166" t="n">
        <v>1</v>
      </c>
      <c r="I27" s="167"/>
      <c r="J27" s="168"/>
      <c r="K27" s="149"/>
      <c r="AD27" s="186"/>
      <c r="AE27" s="216"/>
      <c r="AF27" s="224" t="s">
        <v>335</v>
      </c>
      <c r="AG27" s="225" t="n">
        <v>0</v>
      </c>
      <c r="AH27" s="224" t="n">
        <v>14</v>
      </c>
      <c r="AI27" s="226" t="n">
        <v>7</v>
      </c>
      <c r="AJ27" s="226" t="n">
        <v>4</v>
      </c>
      <c r="AK27" s="227" t="s">
        <v>282</v>
      </c>
      <c r="AL27" s="227" t="s">
        <v>285</v>
      </c>
      <c r="AM27" s="0"/>
      <c r="AN27" s="0"/>
      <c r="AO27" s="221"/>
      <c r="AP27" s="0"/>
    </row>
    <row r="28" customFormat="false" ht="15.95" hidden="false" customHeight="true" outlineLevel="0" collapsed="false">
      <c r="A28" s="0"/>
      <c r="B28" s="181" t="n">
        <v>134</v>
      </c>
      <c r="C28" s="181" t="s">
        <v>153</v>
      </c>
      <c r="D28" s="181" t="s">
        <v>100</v>
      </c>
      <c r="E28" s="163" t="s">
        <v>333</v>
      </c>
      <c r="F28" s="184" t="s">
        <v>311</v>
      </c>
      <c r="G28" s="182" t="s">
        <v>316</v>
      </c>
      <c r="H28" s="166" t="n">
        <v>1</v>
      </c>
      <c r="I28" s="167"/>
      <c r="J28" s="168"/>
      <c r="K28" s="149"/>
      <c r="AD28" s="186"/>
      <c r="AE28" s="216"/>
      <c r="AF28" s="228" t="s">
        <v>336</v>
      </c>
      <c r="AG28" s="229" t="n">
        <v>0</v>
      </c>
      <c r="AH28" s="228" t="n">
        <v>15</v>
      </c>
      <c r="AI28" s="230" t="n">
        <v>6</v>
      </c>
      <c r="AJ28" s="230" t="n">
        <v>5</v>
      </c>
      <c r="AK28" s="231" t="s">
        <v>283</v>
      </c>
      <c r="AL28" s="231" t="s">
        <v>284</v>
      </c>
      <c r="AM28" s="0"/>
      <c r="AN28" s="0"/>
      <c r="AO28" s="221"/>
      <c r="AP28" s="0"/>
    </row>
    <row r="29" customFormat="false" ht="15.95" hidden="false" customHeight="true" outlineLevel="0" collapsed="false">
      <c r="A29" s="0"/>
      <c r="B29" s="148" t="n">
        <v>135</v>
      </c>
      <c r="C29" s="148" t="s">
        <v>155</v>
      </c>
      <c r="D29" s="148" t="s">
        <v>154</v>
      </c>
      <c r="E29" s="163" t="s">
        <v>333</v>
      </c>
      <c r="F29" s="184" t="s">
        <v>311</v>
      </c>
      <c r="G29" s="165" t="s">
        <v>318</v>
      </c>
      <c r="H29" s="166" t="n">
        <v>1</v>
      </c>
      <c r="I29" s="167"/>
      <c r="J29" s="168"/>
      <c r="K29" s="149"/>
      <c r="AD29" s="186"/>
      <c r="AE29" s="216"/>
      <c r="AF29" s="232" t="s">
        <v>338</v>
      </c>
      <c r="AG29" s="233" t="n">
        <v>0</v>
      </c>
      <c r="AH29" s="232" t="n">
        <v>16</v>
      </c>
      <c r="AI29" s="218" t="n">
        <v>2</v>
      </c>
      <c r="AJ29" s="218" t="n">
        <v>7</v>
      </c>
      <c r="AK29" s="234" t="s">
        <v>285</v>
      </c>
      <c r="AL29" s="234" t="s">
        <v>280</v>
      </c>
      <c r="AM29" s="0"/>
      <c r="AN29" s="0"/>
      <c r="AO29" s="221"/>
      <c r="AP29" s="0"/>
    </row>
    <row r="30" customFormat="false" ht="15.95" hidden="false" customHeight="true" outlineLevel="0" collapsed="false">
      <c r="A30" s="0"/>
      <c r="B30" s="152" t="n">
        <v>136</v>
      </c>
      <c r="C30" s="152" t="s">
        <v>156</v>
      </c>
      <c r="D30" s="152" t="s">
        <v>366</v>
      </c>
      <c r="E30" s="163" t="s">
        <v>333</v>
      </c>
      <c r="F30" s="184" t="s">
        <v>311</v>
      </c>
      <c r="G30" s="171" t="s">
        <v>320</v>
      </c>
      <c r="H30" s="166" t="n">
        <v>1</v>
      </c>
      <c r="I30" s="167"/>
      <c r="J30" s="168"/>
      <c r="K30" s="149"/>
      <c r="AD30" s="186"/>
      <c r="AE30" s="216"/>
      <c r="AF30" s="224" t="s">
        <v>339</v>
      </c>
      <c r="AG30" s="225" t="n">
        <v>0</v>
      </c>
      <c r="AH30" s="224" t="n">
        <v>17</v>
      </c>
      <c r="AI30" s="226" t="n">
        <v>3</v>
      </c>
      <c r="AJ30" s="226" t="n">
        <v>6</v>
      </c>
      <c r="AK30" s="227" t="s">
        <v>284</v>
      </c>
      <c r="AL30" s="227" t="s">
        <v>281</v>
      </c>
      <c r="AM30" s="0"/>
      <c r="AN30" s="0"/>
      <c r="AO30" s="221"/>
      <c r="AP30" s="0"/>
    </row>
    <row r="31" customFormat="false" ht="15.95" hidden="false" customHeight="true" outlineLevel="0" collapsed="false">
      <c r="A31" s="0"/>
      <c r="B31" s="173" t="n">
        <v>152</v>
      </c>
      <c r="C31" s="173" t="s">
        <v>154</v>
      </c>
      <c r="D31" s="173" t="s">
        <v>153</v>
      </c>
      <c r="E31" s="175" t="s">
        <v>337</v>
      </c>
      <c r="F31" s="176" t="s">
        <v>132</v>
      </c>
      <c r="G31" s="174" t="s">
        <v>320</v>
      </c>
      <c r="H31" s="166" t="n">
        <v>1</v>
      </c>
      <c r="I31" s="167"/>
      <c r="J31" s="168"/>
      <c r="K31" s="149"/>
      <c r="AD31" s="186"/>
      <c r="AE31" s="216"/>
      <c r="AF31" s="228" t="s">
        <v>340</v>
      </c>
      <c r="AG31" s="229" t="n">
        <v>0</v>
      </c>
      <c r="AH31" s="228" t="n">
        <v>18</v>
      </c>
      <c r="AI31" s="230" t="n">
        <v>4</v>
      </c>
      <c r="AJ31" s="230" t="n">
        <v>5</v>
      </c>
      <c r="AK31" s="231" t="s">
        <v>283</v>
      </c>
      <c r="AL31" s="231" t="s">
        <v>282</v>
      </c>
      <c r="AM31" s="0"/>
      <c r="AN31" s="0"/>
      <c r="AO31" s="221"/>
      <c r="AP31" s="0"/>
    </row>
    <row r="32" customFormat="false" ht="15.95" hidden="false" customHeight="true" outlineLevel="0" collapsed="false">
      <c r="A32" s="0"/>
      <c r="B32" s="152" t="n">
        <v>153</v>
      </c>
      <c r="C32" s="152" t="s">
        <v>366</v>
      </c>
      <c r="D32" s="152" t="s">
        <v>100</v>
      </c>
      <c r="E32" s="175" t="s">
        <v>337</v>
      </c>
      <c r="F32" s="176" t="s">
        <v>132</v>
      </c>
      <c r="G32" s="171" t="s">
        <v>329</v>
      </c>
      <c r="H32" s="166" t="n">
        <v>1</v>
      </c>
      <c r="I32" s="167"/>
      <c r="J32" s="168"/>
      <c r="K32" s="149"/>
      <c r="AD32" s="186"/>
      <c r="AE32" s="216"/>
      <c r="AF32" s="232" t="s">
        <v>342</v>
      </c>
      <c r="AG32" s="233" t="n">
        <v>0</v>
      </c>
      <c r="AH32" s="232" t="n">
        <v>19</v>
      </c>
      <c r="AI32" s="218" t="n">
        <v>6</v>
      </c>
      <c r="AJ32" s="218" t="n">
        <v>2</v>
      </c>
      <c r="AK32" s="234" t="s">
        <v>280</v>
      </c>
      <c r="AL32" s="234" t="s">
        <v>284</v>
      </c>
      <c r="AM32" s="0"/>
      <c r="AN32" s="0"/>
      <c r="AO32" s="221"/>
      <c r="AP32" s="0"/>
    </row>
    <row r="33" customFormat="false" ht="15.95" hidden="false" customHeight="true" outlineLevel="0" collapsed="false">
      <c r="A33" s="0"/>
      <c r="B33" s="152" t="n">
        <v>154</v>
      </c>
      <c r="C33" s="152" t="s">
        <v>156</v>
      </c>
      <c r="D33" s="152" t="s">
        <v>155</v>
      </c>
      <c r="E33" s="175" t="s">
        <v>337</v>
      </c>
      <c r="F33" s="176" t="s">
        <v>132</v>
      </c>
      <c r="G33" s="171" t="s">
        <v>331</v>
      </c>
      <c r="H33" s="166" t="n">
        <v>1</v>
      </c>
      <c r="I33" s="167"/>
      <c r="J33" s="168"/>
      <c r="K33" s="149"/>
      <c r="AD33" s="186"/>
      <c r="AE33" s="216"/>
      <c r="AF33" s="224" t="s">
        <v>343</v>
      </c>
      <c r="AG33" s="225" t="n">
        <v>0</v>
      </c>
      <c r="AH33" s="224" t="n">
        <v>20</v>
      </c>
      <c r="AI33" s="226" t="n">
        <v>7</v>
      </c>
      <c r="AJ33" s="226" t="n">
        <v>5</v>
      </c>
      <c r="AK33" s="227" t="s">
        <v>283</v>
      </c>
      <c r="AL33" s="227" t="s">
        <v>285</v>
      </c>
      <c r="AM33" s="0"/>
      <c r="AN33" s="0"/>
      <c r="AO33" s="221"/>
      <c r="AP33" s="0"/>
    </row>
    <row r="34" customFormat="false" ht="15.95" hidden="false" customHeight="true" outlineLevel="0" collapsed="false">
      <c r="A34" s="0"/>
      <c r="B34" s="173" t="n">
        <v>170</v>
      </c>
      <c r="C34" s="173" t="s">
        <v>156</v>
      </c>
      <c r="D34" s="173" t="s">
        <v>153</v>
      </c>
      <c r="E34" s="175" t="s">
        <v>341</v>
      </c>
      <c r="F34" s="176" t="s">
        <v>311</v>
      </c>
      <c r="G34" s="174" t="s">
        <v>309</v>
      </c>
      <c r="H34" s="166" t="n">
        <v>1</v>
      </c>
      <c r="I34" s="167"/>
      <c r="J34" s="168"/>
      <c r="K34" s="149"/>
      <c r="AD34" s="0"/>
      <c r="AE34" s="216"/>
      <c r="AF34" s="228" t="s">
        <v>344</v>
      </c>
      <c r="AG34" s="229" t="n">
        <v>0</v>
      </c>
      <c r="AH34" s="228" t="n">
        <v>21</v>
      </c>
      <c r="AI34" s="230" t="n">
        <v>3</v>
      </c>
      <c r="AJ34" s="230" t="n">
        <v>4</v>
      </c>
      <c r="AK34" s="231" t="s">
        <v>282</v>
      </c>
      <c r="AL34" s="231" t="s">
        <v>281</v>
      </c>
      <c r="AM34" s="0"/>
      <c r="AN34" s="0"/>
      <c r="AO34" s="221"/>
      <c r="AP34" s="0"/>
    </row>
    <row r="35" customFormat="false" ht="15.95" hidden="false" customHeight="true" outlineLevel="0" collapsed="false">
      <c r="A35" s="0"/>
      <c r="B35" s="152" t="n">
        <v>171</v>
      </c>
      <c r="C35" s="152" t="s">
        <v>155</v>
      </c>
      <c r="D35" s="152" t="s">
        <v>366</v>
      </c>
      <c r="E35" s="175" t="s">
        <v>341</v>
      </c>
      <c r="F35" s="176" t="s">
        <v>311</v>
      </c>
      <c r="G35" s="171" t="s">
        <v>324</v>
      </c>
      <c r="H35" s="166" t="n">
        <v>1</v>
      </c>
      <c r="I35" s="167"/>
      <c r="J35" s="168"/>
      <c r="K35" s="149"/>
      <c r="AD35" s="0"/>
      <c r="AE35" s="216"/>
      <c r="AF35" s="232" t="s">
        <v>345</v>
      </c>
      <c r="AG35" s="233" t="n">
        <v>0</v>
      </c>
      <c r="AH35" s="232" t="n">
        <v>22</v>
      </c>
      <c r="AI35" s="218" t="n">
        <v>2</v>
      </c>
      <c r="AJ35" s="218" t="n">
        <v>5</v>
      </c>
      <c r="AK35" s="234" t="s">
        <v>283</v>
      </c>
      <c r="AL35" s="234" t="s">
        <v>280</v>
      </c>
      <c r="AM35" s="0"/>
      <c r="AN35" s="0"/>
      <c r="AO35" s="221"/>
      <c r="AP35" s="0"/>
    </row>
    <row r="36" customFormat="false" ht="15.95" hidden="false" customHeight="true" outlineLevel="0" collapsed="false">
      <c r="A36" s="0"/>
      <c r="B36" s="152" t="n">
        <v>172</v>
      </c>
      <c r="C36" s="152" t="s">
        <v>100</v>
      </c>
      <c r="D36" s="152" t="s">
        <v>154</v>
      </c>
      <c r="E36" s="175" t="s">
        <v>341</v>
      </c>
      <c r="F36" s="176" t="s">
        <v>311</v>
      </c>
      <c r="G36" s="165" t="s">
        <v>313</v>
      </c>
      <c r="H36" s="166" t="n">
        <v>1</v>
      </c>
      <c r="I36" s="167"/>
      <c r="J36" s="168"/>
      <c r="K36" s="149"/>
      <c r="AD36" s="0"/>
      <c r="AE36" s="216"/>
      <c r="AF36" s="224" t="s">
        <v>346</v>
      </c>
      <c r="AG36" s="225" t="n">
        <v>0</v>
      </c>
      <c r="AH36" s="224" t="n">
        <v>23</v>
      </c>
      <c r="AI36" s="226" t="n">
        <v>6</v>
      </c>
      <c r="AJ36" s="226" t="n">
        <v>4</v>
      </c>
      <c r="AK36" s="227" t="s">
        <v>282</v>
      </c>
      <c r="AL36" s="227" t="s">
        <v>284</v>
      </c>
      <c r="AM36" s="0"/>
      <c r="AN36" s="0"/>
      <c r="AO36" s="221"/>
      <c r="AP36" s="0"/>
    </row>
    <row r="37" customFormat="false" ht="15.95" hidden="false" customHeight="true" outlineLevel="0" collapsed="false">
      <c r="A37" s="0"/>
      <c r="B37" s="173" t="n">
        <v>194</v>
      </c>
      <c r="C37" s="173" t="s">
        <v>153</v>
      </c>
      <c r="D37" s="173" t="s">
        <v>155</v>
      </c>
      <c r="E37" s="175" t="s">
        <v>348</v>
      </c>
      <c r="F37" s="176" t="s">
        <v>308</v>
      </c>
      <c r="G37" s="174" t="s">
        <v>316</v>
      </c>
      <c r="H37" s="166" t="n">
        <v>1</v>
      </c>
      <c r="I37" s="167"/>
      <c r="J37" s="168"/>
      <c r="K37" s="149"/>
      <c r="AD37" s="0"/>
      <c r="AE37" s="216"/>
      <c r="AF37" s="228" t="s">
        <v>347</v>
      </c>
      <c r="AG37" s="229" t="n">
        <v>0</v>
      </c>
      <c r="AH37" s="228" t="n">
        <v>24</v>
      </c>
      <c r="AI37" s="230" t="n">
        <v>7</v>
      </c>
      <c r="AJ37" s="230" t="n">
        <v>3</v>
      </c>
      <c r="AK37" s="231" t="s">
        <v>281</v>
      </c>
      <c r="AL37" s="231" t="s">
        <v>285</v>
      </c>
      <c r="AM37" s="0"/>
      <c r="AN37" s="0"/>
      <c r="AO37" s="221"/>
      <c r="AP37" s="0"/>
    </row>
    <row r="38" customFormat="false" ht="15.95" hidden="false" customHeight="true" outlineLevel="0" collapsed="false">
      <c r="A38" s="0"/>
      <c r="B38" s="152" t="n">
        <v>195</v>
      </c>
      <c r="C38" s="152" t="s">
        <v>100</v>
      </c>
      <c r="D38" s="152" t="s">
        <v>156</v>
      </c>
      <c r="E38" s="175" t="s">
        <v>348</v>
      </c>
      <c r="F38" s="176" t="s">
        <v>308</v>
      </c>
      <c r="G38" s="171" t="s">
        <v>318</v>
      </c>
      <c r="H38" s="166" t="n">
        <v>1</v>
      </c>
      <c r="I38" s="167"/>
      <c r="J38" s="168"/>
      <c r="K38" s="149"/>
      <c r="AD38" s="0"/>
      <c r="AE38" s="216"/>
      <c r="AF38" s="232" t="s">
        <v>349</v>
      </c>
      <c r="AG38" s="233" t="n">
        <v>0</v>
      </c>
      <c r="AH38" s="232" t="n">
        <v>25</v>
      </c>
      <c r="AI38" s="218" t="n">
        <v>4</v>
      </c>
      <c r="AJ38" s="218" t="n">
        <v>2</v>
      </c>
      <c r="AK38" s="234" t="s">
        <v>280</v>
      </c>
      <c r="AL38" s="234" t="s">
        <v>282</v>
      </c>
      <c r="AM38" s="0"/>
      <c r="AN38" s="0"/>
      <c r="AO38" s="221"/>
      <c r="AP38" s="0"/>
    </row>
    <row r="39" customFormat="false" ht="15.95" hidden="false" customHeight="true" outlineLevel="0" collapsed="false">
      <c r="A39" s="0"/>
      <c r="B39" s="148" t="n">
        <v>196</v>
      </c>
      <c r="C39" s="148" t="s">
        <v>154</v>
      </c>
      <c r="D39" s="148" t="s">
        <v>366</v>
      </c>
      <c r="E39" s="175" t="s">
        <v>348</v>
      </c>
      <c r="F39" s="176" t="s">
        <v>308</v>
      </c>
      <c r="G39" s="165" t="s">
        <v>320</v>
      </c>
      <c r="H39" s="166" t="n">
        <v>1</v>
      </c>
      <c r="I39" s="167"/>
      <c r="J39" s="168"/>
      <c r="K39" s="149"/>
      <c r="AD39" s="0"/>
      <c r="AE39" s="216"/>
      <c r="AF39" s="224" t="s">
        <v>350</v>
      </c>
      <c r="AG39" s="225" t="n">
        <v>0</v>
      </c>
      <c r="AH39" s="224" t="n">
        <v>26</v>
      </c>
      <c r="AI39" s="226" t="n">
        <v>5</v>
      </c>
      <c r="AJ39" s="226" t="n">
        <v>3</v>
      </c>
      <c r="AK39" s="227" t="s">
        <v>281</v>
      </c>
      <c r="AL39" s="227" t="s">
        <v>283</v>
      </c>
      <c r="AM39" s="0"/>
      <c r="AN39" s="0"/>
      <c r="AO39" s="221"/>
      <c r="AP39" s="0"/>
    </row>
    <row r="40" customFormat="false" ht="15.95" hidden="false" customHeight="true" outlineLevel="0" collapsed="false">
      <c r="A40" s="0"/>
      <c r="B40" s="173" t="n">
        <v>215</v>
      </c>
      <c r="C40" s="173" t="s">
        <v>100</v>
      </c>
      <c r="D40" s="173" t="s">
        <v>153</v>
      </c>
      <c r="E40" s="180" t="s">
        <v>352</v>
      </c>
      <c r="F40" s="176" t="s">
        <v>132</v>
      </c>
      <c r="G40" s="174" t="s">
        <v>309</v>
      </c>
      <c r="H40" s="166" t="n">
        <v>1</v>
      </c>
      <c r="I40" s="167"/>
      <c r="J40" s="168"/>
      <c r="K40" s="149"/>
      <c r="AD40" s="0"/>
      <c r="AE40" s="216"/>
      <c r="AF40" s="228" t="s">
        <v>351</v>
      </c>
      <c r="AG40" s="229" t="n">
        <v>0</v>
      </c>
      <c r="AH40" s="228" t="n">
        <v>27</v>
      </c>
      <c r="AI40" s="230" t="n">
        <v>6</v>
      </c>
      <c r="AJ40" s="230" t="n">
        <v>7</v>
      </c>
      <c r="AK40" s="231" t="s">
        <v>285</v>
      </c>
      <c r="AL40" s="231" t="s">
        <v>284</v>
      </c>
      <c r="AM40" s="0"/>
      <c r="AN40" s="0"/>
      <c r="AO40" s="221"/>
      <c r="AP40" s="0"/>
    </row>
    <row r="41" customFormat="false" ht="15.95" hidden="false" customHeight="true" outlineLevel="0" collapsed="false">
      <c r="A41" s="0"/>
      <c r="B41" s="152" t="n">
        <v>216</v>
      </c>
      <c r="C41" s="152" t="s">
        <v>154</v>
      </c>
      <c r="D41" s="152" t="s">
        <v>155</v>
      </c>
      <c r="E41" s="180" t="s">
        <v>352</v>
      </c>
      <c r="F41" s="176" t="s">
        <v>132</v>
      </c>
      <c r="G41" s="171" t="s">
        <v>324</v>
      </c>
      <c r="H41" s="166" t="n">
        <v>1</v>
      </c>
      <c r="I41" s="167"/>
      <c r="J41" s="168"/>
      <c r="K41" s="149"/>
      <c r="AD41" s="0"/>
      <c r="AE41" s="216"/>
      <c r="AF41" s="232" t="s">
        <v>353</v>
      </c>
      <c r="AG41" s="233" t="n">
        <v>0</v>
      </c>
      <c r="AH41" s="232" t="n">
        <v>28</v>
      </c>
      <c r="AI41" s="218" t="n">
        <v>2</v>
      </c>
      <c r="AJ41" s="218" t="n">
        <v>3</v>
      </c>
      <c r="AK41" s="234" t="s">
        <v>281</v>
      </c>
      <c r="AL41" s="234" t="s">
        <v>280</v>
      </c>
      <c r="AM41" s="0"/>
      <c r="AN41" s="0"/>
      <c r="AO41" s="221"/>
      <c r="AP41" s="0"/>
    </row>
    <row r="42" customFormat="false" ht="15.95" hidden="false" customHeight="true" outlineLevel="0" collapsed="false">
      <c r="A42" s="0"/>
      <c r="B42" s="181" t="n">
        <v>217</v>
      </c>
      <c r="C42" s="181" t="s">
        <v>366</v>
      </c>
      <c r="D42" s="181" t="s">
        <v>156</v>
      </c>
      <c r="E42" s="180" t="s">
        <v>352</v>
      </c>
      <c r="F42" s="176" t="s">
        <v>132</v>
      </c>
      <c r="G42" s="239" t="s">
        <v>369</v>
      </c>
      <c r="H42" s="166" t="n">
        <v>1</v>
      </c>
      <c r="I42" s="240"/>
      <c r="J42" s="168"/>
      <c r="K42" s="149"/>
      <c r="AD42" s="0"/>
      <c r="AE42" s="216"/>
      <c r="AF42" s="224" t="s">
        <v>354</v>
      </c>
      <c r="AG42" s="225" t="n">
        <v>0</v>
      </c>
      <c r="AH42" s="224" t="n">
        <v>29</v>
      </c>
      <c r="AI42" s="226" t="n">
        <v>4</v>
      </c>
      <c r="AJ42" s="226" t="n">
        <v>7</v>
      </c>
      <c r="AK42" s="227" t="s">
        <v>285</v>
      </c>
      <c r="AL42" s="227" t="s">
        <v>282</v>
      </c>
      <c r="AM42" s="0"/>
      <c r="AN42" s="0"/>
      <c r="AO42" s="221"/>
      <c r="AP42" s="0"/>
    </row>
    <row r="43" customFormat="false" ht="15.95" hidden="false" customHeight="true" outlineLevel="0" collapsed="false">
      <c r="A43" s="0"/>
      <c r="B43" s="186"/>
      <c r="C43" s="187"/>
      <c r="D43" s="187"/>
      <c r="E43" s="187"/>
      <c r="F43" s="138"/>
      <c r="G43" s="138"/>
      <c r="H43" s="241"/>
      <c r="I43" s="242"/>
      <c r="J43" s="0"/>
      <c r="K43" s="0"/>
      <c r="AD43" s="0"/>
      <c r="AE43" s="0"/>
      <c r="AF43" s="0"/>
      <c r="AG43" s="0"/>
      <c r="AH43" s="0"/>
      <c r="AI43" s="0"/>
      <c r="AJ43" s="0"/>
      <c r="AK43" s="237" t="s">
        <v>356</v>
      </c>
      <c r="AL43" s="237" t="s">
        <v>357</v>
      </c>
      <c r="AM43" s="0"/>
      <c r="AN43" s="0"/>
      <c r="AO43" s="221"/>
      <c r="AP43" s="0"/>
    </row>
    <row r="44" customFormat="false" ht="15.95" hidden="false" customHeight="true" outlineLevel="0" collapsed="false">
      <c r="A44" s="0"/>
      <c r="B44" s="188" t="s">
        <v>358</v>
      </c>
      <c r="C44" s="189"/>
      <c r="D44" s="189"/>
      <c r="E44" s="190"/>
      <c r="F44" s="191"/>
      <c r="G44" s="192"/>
      <c r="H44" s="166"/>
      <c r="I44" s="167"/>
      <c r="J44" s="193"/>
      <c r="K44" s="193"/>
      <c r="AD44" s="0"/>
      <c r="AE44" s="0"/>
      <c r="AF44" s="0"/>
      <c r="AG44" s="0"/>
      <c r="AH44" s="0"/>
      <c r="AI44" s="0"/>
      <c r="AJ44" s="0"/>
      <c r="AK44" s="238"/>
      <c r="AL44" s="238"/>
      <c r="AM44" s="0"/>
      <c r="AN44" s="0"/>
      <c r="AO44" s="221"/>
      <c r="AP44" s="0"/>
    </row>
    <row r="45" customFormat="false" ht="15.95" hidden="false" customHeight="true" outlineLevel="0" collapsed="false">
      <c r="A45" s="0"/>
      <c r="B45" s="186"/>
      <c r="C45" s="187"/>
      <c r="D45" s="187"/>
      <c r="E45" s="187"/>
      <c r="F45" s="138"/>
      <c r="G45" s="138"/>
      <c r="H45" s="166"/>
      <c r="I45" s="167"/>
      <c r="J45" s="0"/>
      <c r="K45" s="0"/>
      <c r="AD45" s="0"/>
      <c r="AE45" s="0"/>
      <c r="AF45" s="0"/>
      <c r="AG45" s="0"/>
      <c r="AH45" s="0"/>
      <c r="AI45" s="0"/>
      <c r="AJ45" s="0"/>
      <c r="AK45" s="237" t="s">
        <v>359</v>
      </c>
      <c r="AL45" s="237" t="s">
        <v>360</v>
      </c>
      <c r="AM45" s="0"/>
      <c r="AN45" s="0"/>
      <c r="AO45" s="221"/>
      <c r="AP45" s="0"/>
    </row>
    <row r="46" customFormat="false" ht="15.95" hidden="false" customHeight="true" outlineLevel="0" collapsed="false">
      <c r="A46" s="0"/>
      <c r="B46" s="194" t="s">
        <v>361</v>
      </c>
      <c r="C46" s="189"/>
      <c r="D46" s="189"/>
      <c r="E46" s="190"/>
      <c r="F46" s="191"/>
      <c r="G46" s="192"/>
      <c r="H46" s="166"/>
      <c r="I46" s="167"/>
      <c r="J46" s="193"/>
      <c r="K46" s="193"/>
      <c r="AD46" s="0"/>
      <c r="AE46" s="0"/>
      <c r="AF46" s="0"/>
      <c r="AG46" s="0"/>
      <c r="AH46" s="0"/>
      <c r="AI46" s="0"/>
      <c r="AJ46" s="0"/>
      <c r="AK46" s="238"/>
      <c r="AL46" s="238"/>
      <c r="AM46" s="0"/>
      <c r="AN46" s="0"/>
      <c r="AO46" s="221"/>
      <c r="AP46" s="0"/>
    </row>
    <row r="47" customFormat="false" ht="15.95" hidden="false" customHeight="true" outlineLevel="0" collapsed="false">
      <c r="A47" s="0"/>
      <c r="B47" s="186"/>
      <c r="C47" s="186"/>
      <c r="D47" s="186"/>
      <c r="E47" s="186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21"/>
      <c r="AP47" s="0"/>
    </row>
    <row r="48" customFormat="false" ht="15.95" hidden="false" customHeight="true" outlineLevel="0" collapsed="false">
      <c r="A48" s="0"/>
      <c r="B48" s="186"/>
      <c r="C48" s="186"/>
      <c r="D48" s="186"/>
      <c r="E48" s="186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50" width="11.85"/>
    <col collapsed="false" customWidth="true" hidden="false" outlineLevel="0" max="4" min="3" style="50" width="17.56"/>
    <col collapsed="false" customWidth="true" hidden="false" outlineLevel="0" max="5" min="5" style="50" width="10.13"/>
    <col collapsed="false" customWidth="false" hidden="false" outlineLevel="0" max="28" min="6" style="50" width="9.14"/>
    <col collapsed="false" customWidth="true" hidden="false" outlineLevel="0" max="29" min="29" style="48" width="10.56"/>
    <col collapsed="false" customWidth="true" hidden="false" outlineLevel="0" max="30" min="30" style="50" width="9.56"/>
    <col collapsed="false" customWidth="true" hidden="false" outlineLevel="0" max="31" min="31" style="49" width="13.99"/>
    <col collapsed="false" customWidth="true" hidden="false" outlineLevel="0" max="32" min="32" style="48" width="13.99"/>
    <col collapsed="false" customWidth="true" hidden="false" outlineLevel="0" max="33" min="33" style="49" width="12.56"/>
    <col collapsed="false" customWidth="true" hidden="false" outlineLevel="0" max="34" min="34" style="53" width="20.56"/>
    <col collapsed="false" customWidth="true" hidden="false" outlineLevel="0" max="35" min="35" style="48" width="8.56"/>
    <col collapsed="false" customWidth="true" hidden="false" outlineLevel="0" max="36" min="36" style="48" width="2.56"/>
    <col collapsed="false" customWidth="true" hidden="false" outlineLevel="0" max="37" min="37" style="48" width="5.56"/>
    <col collapsed="false" customWidth="true" hidden="false" outlineLevel="0" max="38" min="38" style="53" width="20.56"/>
    <col collapsed="false" customWidth="true" hidden="false" outlineLevel="0" max="39" min="39" style="48" width="8.56"/>
    <col collapsed="false" customWidth="true" hidden="false" outlineLevel="0" max="40" min="40" style="48" width="2.56"/>
    <col collapsed="false" customWidth="true" hidden="false" outlineLevel="0" max="41" min="41" style="48" width="5.56"/>
    <col collapsed="false" customWidth="false" hidden="false" outlineLevel="0" max="257" min="42" style="50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</row>
    <row r="2" customFormat="false" ht="15.95" hidden="false" customHeight="true" outlineLevel="0" collapsed="false">
      <c r="A2" s="196"/>
      <c r="B2" s="137" t="s">
        <v>370</v>
      </c>
      <c r="C2" s="138"/>
      <c r="D2" s="138"/>
      <c r="E2" s="138"/>
      <c r="F2" s="138"/>
      <c r="G2" s="138"/>
      <c r="H2" s="138"/>
      <c r="I2" s="138"/>
      <c r="J2" s="138"/>
      <c r="K2" s="138"/>
      <c r="AC2" s="197" t="s">
        <v>268</v>
      </c>
      <c r="AD2" s="198" t="n">
        <v>6</v>
      </c>
      <c r="AE2" s="199"/>
      <c r="AF2" s="200" t="s">
        <v>269</v>
      </c>
      <c r="AG2" s="198" t="n">
        <v>15</v>
      </c>
      <c r="AH2" s="196"/>
      <c r="AI2" s="196"/>
      <c r="AJ2" s="196"/>
      <c r="AK2" s="196"/>
      <c r="AL2" s="196"/>
      <c r="AM2" s="196"/>
      <c r="AN2" s="196"/>
      <c r="AO2" s="196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C4" s="0"/>
      <c r="AD4" s="201" t="s">
        <v>280</v>
      </c>
      <c r="AE4" s="201" t="s">
        <v>281</v>
      </c>
      <c r="AF4" s="201" t="s">
        <v>282</v>
      </c>
      <c r="AG4" s="201" t="s">
        <v>283</v>
      </c>
      <c r="AH4" s="201" t="s">
        <v>284</v>
      </c>
      <c r="AI4" s="201" t="s">
        <v>285</v>
      </c>
      <c r="AJ4" s="202" t="s">
        <v>286</v>
      </c>
      <c r="AK4" s="201" t="s">
        <v>287</v>
      </c>
      <c r="AL4" s="201" t="s">
        <v>288</v>
      </c>
      <c r="AM4" s="201" t="s">
        <v>289</v>
      </c>
      <c r="AN4" s="201" t="s">
        <v>290</v>
      </c>
      <c r="AO4" s="201" t="s">
        <v>291</v>
      </c>
    </row>
    <row r="5" customFormat="false" ht="15.95" hidden="false" customHeight="true" outlineLevel="0" collapsed="false">
      <c r="A5" s="0"/>
      <c r="B5" s="148" t="n">
        <v>1</v>
      </c>
      <c r="C5" s="148" t="s">
        <v>98</v>
      </c>
      <c r="D5" s="148" t="str">
        <f aca="false">IF(AJ5&lt;&gt;"",AJ5,IF(AND(RANK(K5,pointsTotal,0)&lt;4,AJ$46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5</v>
      </c>
      <c r="J5" s="149" t="n">
        <f aca="false">SUMIF(team1,teams,goals2)+SUMIF(team2,teams,goals1)</f>
        <v>5</v>
      </c>
      <c r="K5" s="150" t="n">
        <f aca="false">SUMIFS(points1,team1,teams)+SUMIFS(points2,team2,teams)</f>
        <v>0</v>
      </c>
      <c r="AC5" s="201" t="s">
        <v>280</v>
      </c>
      <c r="AD5" s="203"/>
      <c r="AE5" s="204" t="n">
        <v>13</v>
      </c>
      <c r="AF5" s="204" t="n">
        <v>25</v>
      </c>
      <c r="AG5" s="204" t="n">
        <v>7</v>
      </c>
      <c r="AH5" s="204" t="n">
        <v>19</v>
      </c>
      <c r="AI5" s="204" t="n">
        <v>1</v>
      </c>
      <c r="AJ5" s="205"/>
      <c r="AK5" s="206" t="n">
        <v>3</v>
      </c>
      <c r="AL5" s="206" t="n">
        <v>2</v>
      </c>
      <c r="AM5" s="206" t="n">
        <v>2</v>
      </c>
      <c r="AN5" s="206" t="n">
        <v>3</v>
      </c>
      <c r="AO5" s="206" t="n">
        <v>10</v>
      </c>
    </row>
    <row r="6" customFormat="false" ht="15.95" hidden="false" customHeight="true" outlineLevel="0" collapsed="false">
      <c r="A6" s="0"/>
      <c r="B6" s="148" t="n">
        <v>2</v>
      </c>
      <c r="C6" s="209" t="s">
        <v>117</v>
      </c>
      <c r="D6" s="152" t="str">
        <f aca="false">IF(AJ6&lt;&gt;"",AJ6,IF(AND(RANK(K6,pointsTotal,0)&lt;4,AJ$46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5</v>
      </c>
      <c r="J6" s="149" t="n">
        <f aca="false">SUMIF(team1,teams,goals2)+SUMIF(team2,teams,goals1)</f>
        <v>5</v>
      </c>
      <c r="K6" s="150" t="n">
        <f aca="false">SUMIFS(points1,team1,teams)+SUMIFS(points2,team2,teams)</f>
        <v>0</v>
      </c>
      <c r="AC6" s="201" t="s">
        <v>281</v>
      </c>
      <c r="AD6" s="204" t="n">
        <v>28</v>
      </c>
      <c r="AE6" s="203"/>
      <c r="AF6" s="204" t="n">
        <v>6</v>
      </c>
      <c r="AG6" s="204" t="n">
        <v>26</v>
      </c>
      <c r="AH6" s="204" t="n">
        <v>2</v>
      </c>
      <c r="AI6" s="204" t="n">
        <v>24</v>
      </c>
      <c r="AJ6" s="205"/>
      <c r="AK6" s="206" t="n">
        <v>2</v>
      </c>
      <c r="AL6" s="206" t="n">
        <v>3</v>
      </c>
      <c r="AM6" s="206" t="n">
        <v>3</v>
      </c>
      <c r="AN6" s="206" t="n">
        <v>2</v>
      </c>
      <c r="AO6" s="206" t="n">
        <v>10</v>
      </c>
    </row>
    <row r="7" customFormat="false" ht="15.95" hidden="false" customHeight="true" outlineLevel="0" collapsed="false">
      <c r="A7" s="0"/>
      <c r="B7" s="152" t="n">
        <v>3</v>
      </c>
      <c r="C7" s="151" t="s">
        <v>159</v>
      </c>
      <c r="D7" s="152" t="str">
        <f aca="false">IF(AJ7&lt;&gt;"",AJ7,IF(AND(RANK(K7,pointsTotal,0)&lt;4,AJ$46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5</v>
      </c>
      <c r="J7" s="149" t="n">
        <f aca="false">SUMIF(team1,teams,goals2)+SUMIF(team2,teams,goals1)</f>
        <v>5</v>
      </c>
      <c r="K7" s="150" t="n">
        <f aca="false">SUMIFS(points1,team1,teams)+SUMIFS(points2,team2,teams)</f>
        <v>0</v>
      </c>
      <c r="AC7" s="201" t="s">
        <v>282</v>
      </c>
      <c r="AD7" s="204" t="n">
        <v>10</v>
      </c>
      <c r="AE7" s="204" t="n">
        <v>21</v>
      </c>
      <c r="AF7" s="203"/>
      <c r="AG7" s="204" t="n">
        <v>3</v>
      </c>
      <c r="AH7" s="204" t="n">
        <v>23</v>
      </c>
      <c r="AI7" s="204" t="n">
        <v>14</v>
      </c>
      <c r="AJ7" s="205"/>
      <c r="AK7" s="206" t="n">
        <v>3</v>
      </c>
      <c r="AL7" s="206" t="n">
        <v>2</v>
      </c>
      <c r="AM7" s="206" t="n">
        <v>2</v>
      </c>
      <c r="AN7" s="206" t="n">
        <v>3</v>
      </c>
      <c r="AO7" s="206" t="n">
        <v>10</v>
      </c>
    </row>
    <row r="8" customFormat="false" ht="15.95" hidden="false" customHeight="true" outlineLevel="0" collapsed="false">
      <c r="A8" s="0"/>
      <c r="B8" s="152" t="n">
        <v>4</v>
      </c>
      <c r="C8" s="152" t="s">
        <v>111</v>
      </c>
      <c r="D8" s="152" t="str">
        <f aca="false">IF(AJ8&lt;&gt;"",AJ8,IF(AND(RANK(K8,pointsTotal,0)&lt;4,AJ$46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5</v>
      </c>
      <c r="J8" s="149" t="n">
        <f aca="false">SUMIF(team1,teams,goals2)+SUMIF(team2,teams,goals1)</f>
        <v>5</v>
      </c>
      <c r="K8" s="150" t="n">
        <f aca="false">SUMIFS(points1,team1,teams)+SUMIFS(points2,team2,teams)</f>
        <v>0</v>
      </c>
      <c r="AC8" s="201" t="s">
        <v>283</v>
      </c>
      <c r="AD8" s="204" t="n">
        <v>22</v>
      </c>
      <c r="AE8" s="204" t="n">
        <v>11</v>
      </c>
      <c r="AF8" s="204" t="n">
        <v>18</v>
      </c>
      <c r="AG8" s="203"/>
      <c r="AH8" s="204" t="n">
        <v>15</v>
      </c>
      <c r="AI8" s="204" t="n">
        <v>20</v>
      </c>
      <c r="AJ8" s="205"/>
      <c r="AK8" s="206" t="n">
        <v>2</v>
      </c>
      <c r="AL8" s="206" t="n">
        <v>3</v>
      </c>
      <c r="AM8" s="206" t="n">
        <v>3</v>
      </c>
      <c r="AN8" s="206" t="n">
        <v>2</v>
      </c>
      <c r="AO8" s="206" t="n">
        <v>10</v>
      </c>
    </row>
    <row r="9" customFormat="false" ht="15.95" hidden="false" customHeight="true" outlineLevel="0" collapsed="false">
      <c r="A9" s="0"/>
      <c r="B9" s="152" t="n">
        <v>5</v>
      </c>
      <c r="C9" s="153" t="s">
        <v>160</v>
      </c>
      <c r="D9" s="152" t="str">
        <f aca="false">IF(AJ9&lt;&gt;"",AJ9,IF(AND(RANK(K9,pointsTotal,0)&lt;4,AJ$46=""),RANK(K9,pointsTotal,0)&amp;". plads",""))</f>
        <v>1. plads</v>
      </c>
      <c r="E9" s="149" t="n">
        <f aca="false">COUNTIFS(team1,teams,points1,"&gt;=0")+COUNTIFS(team2,teams,points2,"&gt;=0")</f>
        <v>0</v>
      </c>
      <c r="F9" s="149" t="n">
        <f aca="false">COUNTIFS(team1,teams,points1,ptv)+COUNTIFS(team2,teams,points2,ptv)</f>
        <v>0</v>
      </c>
      <c r="G9" s="149" t="n">
        <f aca="false">COUNTIFS(team1,teams,points1,ptu)+COUNTIFS(team2,teams,points2,ptu)</f>
        <v>0</v>
      </c>
      <c r="H9" s="149" t="n">
        <f aca="false">COUNTIFS(team1,teams,points1,ptt)+COUNTIFS(team2,teams,points2,ptt)</f>
        <v>0</v>
      </c>
      <c r="I9" s="149" t="n">
        <f aca="false">SUMIF(team1,teams,goals1)+SUMIF(team2,teams,goals2)</f>
        <v>5</v>
      </c>
      <c r="J9" s="149" t="n">
        <f aca="false">SUMIF(team1,teams,goals2)+SUMIF(team2,teams,goals1)</f>
        <v>5</v>
      </c>
      <c r="K9" s="150" t="n">
        <f aca="false">SUMIFS(points1,team1,teams)+SUMIFS(points2,team2,teams)</f>
        <v>0</v>
      </c>
      <c r="AC9" s="201" t="s">
        <v>284</v>
      </c>
      <c r="AD9" s="204" t="n">
        <v>4</v>
      </c>
      <c r="AE9" s="204" t="n">
        <v>17</v>
      </c>
      <c r="AF9" s="204" t="n">
        <v>8</v>
      </c>
      <c r="AG9" s="204" t="n">
        <v>30</v>
      </c>
      <c r="AH9" s="203"/>
      <c r="AI9" s="204" t="n">
        <v>12</v>
      </c>
      <c r="AJ9" s="205"/>
      <c r="AK9" s="206" t="n">
        <v>3</v>
      </c>
      <c r="AL9" s="206" t="n">
        <v>2</v>
      </c>
      <c r="AM9" s="206" t="n">
        <v>2</v>
      </c>
      <c r="AN9" s="206" t="n">
        <v>3</v>
      </c>
      <c r="AO9" s="206" t="n">
        <v>10</v>
      </c>
    </row>
    <row r="10" customFormat="false" ht="15.95" hidden="false" customHeight="true" outlineLevel="0" collapsed="false">
      <c r="A10" s="0"/>
      <c r="B10" s="152" t="n">
        <v>6</v>
      </c>
      <c r="C10" s="152" t="s">
        <v>62</v>
      </c>
      <c r="D10" s="152" t="str">
        <f aca="false">IF(AJ10&lt;&gt;"",AJ10,IF(AND(RANK(K10,pointsTotal,0)&lt;4,AJ$46=""),RANK(K10,pointsTotal,0)&amp;". plads",""))</f>
        <v>1. plads</v>
      </c>
      <c r="E10" s="149" t="n">
        <f aca="false">COUNTIFS(team1,teams,points1,"&gt;=0")+COUNTIFS(team2,teams,points2,"&gt;=0")</f>
        <v>0</v>
      </c>
      <c r="F10" s="149" t="n">
        <f aca="false">COUNTIFS(team1,teams,points1,ptv)+COUNTIFS(team2,teams,points2,ptv)</f>
        <v>0</v>
      </c>
      <c r="G10" s="149" t="n">
        <f aca="false">COUNTIFS(team1,teams,points1,ptu)+COUNTIFS(team2,teams,points2,ptu)</f>
        <v>0</v>
      </c>
      <c r="H10" s="149" t="n">
        <f aca="false">COUNTIFS(team1,teams,points1,ptt)+COUNTIFS(team2,teams,points2,ptt)</f>
        <v>0</v>
      </c>
      <c r="I10" s="149" t="n">
        <f aca="false">SUMIF(team1,teams,goals1)+SUMIF(team2,teams,goals2)</f>
        <v>5</v>
      </c>
      <c r="J10" s="149" t="n">
        <f aca="false">SUMIF(team1,teams,goals2)+SUMIF(team2,teams,goals1)</f>
        <v>5</v>
      </c>
      <c r="K10" s="150" t="n">
        <f aca="false">SUMIFS(points1,team1,teams)+SUMIFS(points2,team2,teams)</f>
        <v>0</v>
      </c>
      <c r="AC10" s="201" t="s">
        <v>285</v>
      </c>
      <c r="AD10" s="204" t="n">
        <v>16</v>
      </c>
      <c r="AE10" s="204" t="n">
        <v>9</v>
      </c>
      <c r="AF10" s="204" t="n">
        <v>29</v>
      </c>
      <c r="AG10" s="204" t="n">
        <v>5</v>
      </c>
      <c r="AH10" s="204" t="n">
        <v>27</v>
      </c>
      <c r="AI10" s="203"/>
      <c r="AJ10" s="205"/>
      <c r="AK10" s="206" t="n">
        <v>2</v>
      </c>
      <c r="AL10" s="206" t="n">
        <v>3</v>
      </c>
      <c r="AM10" s="206" t="n">
        <v>3</v>
      </c>
      <c r="AN10" s="206" t="n">
        <v>2</v>
      </c>
      <c r="AO10" s="206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109"/>
      <c r="B12" s="155" t="s">
        <v>273</v>
      </c>
      <c r="C12" s="156" t="s">
        <v>292</v>
      </c>
      <c r="D12" s="157" t="s">
        <v>293</v>
      </c>
      <c r="E12" s="158" t="s">
        <v>294</v>
      </c>
      <c r="F12" s="158" t="s">
        <v>295</v>
      </c>
      <c r="G12" s="158" t="s">
        <v>296</v>
      </c>
      <c r="H12" s="159" t="s">
        <v>297</v>
      </c>
      <c r="I12" s="160" t="s">
        <v>297</v>
      </c>
      <c r="J12" s="161" t="s">
        <v>298</v>
      </c>
      <c r="K12" s="162" t="s">
        <v>298</v>
      </c>
      <c r="AC12" s="109"/>
      <c r="AD12" s="109"/>
      <c r="AE12" s="210" t="s">
        <v>299</v>
      </c>
      <c r="AF12" s="211" t="s">
        <v>300</v>
      </c>
      <c r="AG12" s="212" t="s">
        <v>301</v>
      </c>
      <c r="AH12" s="213" t="s">
        <v>302</v>
      </c>
      <c r="AI12" s="213" t="s">
        <v>303</v>
      </c>
      <c r="AJ12" s="213" t="s">
        <v>304</v>
      </c>
      <c r="AK12" s="213" t="s">
        <v>305</v>
      </c>
      <c r="AL12" s="214" t="s">
        <v>306</v>
      </c>
      <c r="AM12" s="215" t="s">
        <v>119</v>
      </c>
      <c r="AN12" s="215"/>
      <c r="AO12" s="109"/>
    </row>
    <row r="13" customFormat="false" ht="15.95" hidden="false" customHeight="true" outlineLevel="0" collapsed="false">
      <c r="A13" s="0"/>
      <c r="B13" s="152" t="n">
        <v>7</v>
      </c>
      <c r="C13" s="152" t="s">
        <v>98</v>
      </c>
      <c r="D13" s="148" t="s">
        <v>62</v>
      </c>
      <c r="E13" s="163" t="s">
        <v>307</v>
      </c>
      <c r="F13" s="164" t="s">
        <v>132</v>
      </c>
      <c r="G13" s="165" t="s">
        <v>309</v>
      </c>
      <c r="H13" s="166" t="n">
        <v>1</v>
      </c>
      <c r="I13" s="167"/>
      <c r="J13" s="168"/>
      <c r="K13" s="168"/>
      <c r="AC13" s="186"/>
      <c r="AD13" s="216"/>
      <c r="AE13" s="217" t="s">
        <v>310</v>
      </c>
      <c r="AF13" s="218"/>
      <c r="AG13" s="217" t="n">
        <v>1</v>
      </c>
      <c r="AH13" s="219" t="n">
        <v>7</v>
      </c>
      <c r="AI13" s="219" t="n">
        <v>2</v>
      </c>
      <c r="AJ13" s="220" t="s">
        <v>280</v>
      </c>
      <c r="AK13" s="220" t="s">
        <v>285</v>
      </c>
      <c r="AL13" s="0"/>
      <c r="AM13" s="0"/>
      <c r="AN13" s="221"/>
      <c r="AO13" s="0"/>
    </row>
    <row r="14" customFormat="false" ht="15.95" hidden="false" customHeight="true" outlineLevel="0" collapsed="false">
      <c r="A14" s="0"/>
      <c r="B14" s="152" t="n">
        <v>8</v>
      </c>
      <c r="C14" s="152" t="s">
        <v>117</v>
      </c>
      <c r="D14" s="152" t="s">
        <v>111</v>
      </c>
      <c r="E14" s="163" t="s">
        <v>307</v>
      </c>
      <c r="F14" s="164" t="s">
        <v>132</v>
      </c>
      <c r="G14" s="171" t="s">
        <v>324</v>
      </c>
      <c r="H14" s="166" t="n">
        <v>1</v>
      </c>
      <c r="I14" s="167"/>
      <c r="J14" s="168"/>
      <c r="K14" s="168"/>
      <c r="AC14" s="186"/>
      <c r="AD14" s="216"/>
      <c r="AE14" s="224" t="s">
        <v>312</v>
      </c>
      <c r="AF14" s="225" t="n">
        <v>0</v>
      </c>
      <c r="AG14" s="224" t="n">
        <v>2</v>
      </c>
      <c r="AH14" s="226" t="n">
        <v>6</v>
      </c>
      <c r="AI14" s="226" t="n">
        <v>3</v>
      </c>
      <c r="AJ14" s="227" t="s">
        <v>281</v>
      </c>
      <c r="AK14" s="227" t="s">
        <v>284</v>
      </c>
      <c r="AL14" s="0"/>
      <c r="AM14" s="0"/>
      <c r="AN14" s="221"/>
      <c r="AO14" s="0"/>
    </row>
    <row r="15" customFormat="false" ht="15.95" hidden="false" customHeight="true" outlineLevel="0" collapsed="false">
      <c r="A15" s="0"/>
      <c r="B15" s="173" t="n">
        <v>9</v>
      </c>
      <c r="C15" s="173" t="s">
        <v>159</v>
      </c>
      <c r="D15" s="173" t="s">
        <v>160</v>
      </c>
      <c r="E15" s="163" t="s">
        <v>307</v>
      </c>
      <c r="F15" s="164" t="s">
        <v>132</v>
      </c>
      <c r="G15" s="174" t="s">
        <v>313</v>
      </c>
      <c r="H15" s="166" t="n">
        <v>1</v>
      </c>
      <c r="I15" s="167"/>
      <c r="J15" s="168"/>
      <c r="K15" s="168"/>
      <c r="AC15" s="186"/>
      <c r="AD15" s="216"/>
      <c r="AE15" s="228" t="s">
        <v>314</v>
      </c>
      <c r="AF15" s="229" t="n">
        <v>0</v>
      </c>
      <c r="AG15" s="228" t="n">
        <v>3</v>
      </c>
      <c r="AH15" s="230" t="n">
        <v>5</v>
      </c>
      <c r="AI15" s="230" t="n">
        <v>4</v>
      </c>
      <c r="AJ15" s="231" t="s">
        <v>282</v>
      </c>
      <c r="AK15" s="231" t="s">
        <v>283</v>
      </c>
      <c r="AL15" s="0"/>
      <c r="AM15" s="0"/>
      <c r="AN15" s="221"/>
      <c r="AO15" s="0"/>
    </row>
    <row r="16" customFormat="false" ht="15.95" hidden="false" customHeight="true" outlineLevel="0" collapsed="false">
      <c r="A16" s="0"/>
      <c r="B16" s="152" t="n">
        <v>28</v>
      </c>
      <c r="C16" s="152" t="s">
        <v>111</v>
      </c>
      <c r="D16" s="152" t="s">
        <v>98</v>
      </c>
      <c r="E16" s="183" t="s">
        <v>364</v>
      </c>
      <c r="F16" s="184" t="s">
        <v>308</v>
      </c>
      <c r="G16" s="171" t="s">
        <v>320</v>
      </c>
      <c r="H16" s="166" t="n">
        <v>1</v>
      </c>
      <c r="I16" s="167"/>
      <c r="J16" s="168"/>
      <c r="K16" s="168"/>
      <c r="AC16" s="186"/>
      <c r="AD16" s="216"/>
      <c r="AE16" s="232" t="s">
        <v>317</v>
      </c>
      <c r="AF16" s="233" t="n">
        <v>0</v>
      </c>
      <c r="AG16" s="232" t="n">
        <v>4</v>
      </c>
      <c r="AH16" s="218" t="n">
        <v>2</v>
      </c>
      <c r="AI16" s="218" t="n">
        <v>6</v>
      </c>
      <c r="AJ16" s="234" t="s">
        <v>284</v>
      </c>
      <c r="AK16" s="234" t="s">
        <v>280</v>
      </c>
      <c r="AL16" s="0"/>
      <c r="AM16" s="0"/>
      <c r="AN16" s="221"/>
      <c r="AO16" s="0"/>
    </row>
    <row r="17" customFormat="false" ht="15.95" hidden="false" customHeight="true" outlineLevel="0" collapsed="false">
      <c r="A17" s="0"/>
      <c r="B17" s="152" t="n">
        <v>29</v>
      </c>
      <c r="C17" s="152" t="s">
        <v>62</v>
      </c>
      <c r="D17" s="152" t="s">
        <v>160</v>
      </c>
      <c r="E17" s="183" t="s">
        <v>364</v>
      </c>
      <c r="F17" s="184" t="s">
        <v>308</v>
      </c>
      <c r="G17" s="171" t="s">
        <v>329</v>
      </c>
      <c r="H17" s="166" t="n">
        <v>1</v>
      </c>
      <c r="I17" s="167"/>
      <c r="J17" s="168"/>
      <c r="K17" s="168"/>
      <c r="AC17" s="186"/>
      <c r="AD17" s="216"/>
      <c r="AE17" s="224" t="s">
        <v>319</v>
      </c>
      <c r="AF17" s="225" t="n">
        <v>0</v>
      </c>
      <c r="AG17" s="224" t="n">
        <v>5</v>
      </c>
      <c r="AH17" s="226" t="n">
        <v>5</v>
      </c>
      <c r="AI17" s="226" t="n">
        <v>7</v>
      </c>
      <c r="AJ17" s="227" t="s">
        <v>285</v>
      </c>
      <c r="AK17" s="227" t="s">
        <v>283</v>
      </c>
      <c r="AL17" s="0"/>
      <c r="AM17" s="0"/>
      <c r="AN17" s="221"/>
      <c r="AO17" s="0"/>
    </row>
    <row r="18" customFormat="false" ht="15.95" hidden="false" customHeight="true" outlineLevel="0" collapsed="false">
      <c r="A18" s="0"/>
      <c r="B18" s="173" t="n">
        <v>30</v>
      </c>
      <c r="C18" s="173" t="s">
        <v>117</v>
      </c>
      <c r="D18" s="173" t="s">
        <v>159</v>
      </c>
      <c r="E18" s="183" t="s">
        <v>364</v>
      </c>
      <c r="F18" s="184" t="s">
        <v>308</v>
      </c>
      <c r="G18" s="174" t="s">
        <v>331</v>
      </c>
      <c r="H18" s="166" t="n">
        <v>1</v>
      </c>
      <c r="I18" s="167"/>
      <c r="J18" s="168"/>
      <c r="K18" s="168"/>
      <c r="AC18" s="186"/>
      <c r="AD18" s="216"/>
      <c r="AE18" s="228" t="s">
        <v>321</v>
      </c>
      <c r="AF18" s="229" t="n">
        <v>0</v>
      </c>
      <c r="AG18" s="228" t="n">
        <v>6</v>
      </c>
      <c r="AH18" s="230" t="n">
        <v>4</v>
      </c>
      <c r="AI18" s="230" t="n">
        <v>3</v>
      </c>
      <c r="AJ18" s="231" t="s">
        <v>281</v>
      </c>
      <c r="AK18" s="231" t="s">
        <v>282</v>
      </c>
      <c r="AL18" s="0"/>
      <c r="AM18" s="0"/>
      <c r="AN18" s="221"/>
      <c r="AO18" s="0"/>
    </row>
    <row r="19" customFormat="false" ht="15.95" hidden="false" customHeight="true" outlineLevel="0" collapsed="false">
      <c r="A19" s="0"/>
      <c r="B19" s="152" t="n">
        <v>47</v>
      </c>
      <c r="C19" s="152" t="s">
        <v>98</v>
      </c>
      <c r="D19" s="152" t="s">
        <v>160</v>
      </c>
      <c r="E19" s="163" t="s">
        <v>315</v>
      </c>
      <c r="F19" s="178" t="s">
        <v>132</v>
      </c>
      <c r="G19" s="165" t="s">
        <v>309</v>
      </c>
      <c r="H19" s="166" t="n">
        <v>1</v>
      </c>
      <c r="I19" s="167"/>
      <c r="J19" s="168"/>
      <c r="K19" s="168"/>
      <c r="AC19" s="186"/>
      <c r="AD19" s="216"/>
      <c r="AE19" s="232" t="s">
        <v>323</v>
      </c>
      <c r="AF19" s="233" t="n">
        <v>0</v>
      </c>
      <c r="AG19" s="232" t="n">
        <v>7</v>
      </c>
      <c r="AH19" s="218" t="n">
        <v>5</v>
      </c>
      <c r="AI19" s="218" t="n">
        <v>2</v>
      </c>
      <c r="AJ19" s="234" t="s">
        <v>280</v>
      </c>
      <c r="AK19" s="234" t="s">
        <v>283</v>
      </c>
      <c r="AL19" s="0"/>
      <c r="AM19" s="0"/>
      <c r="AN19" s="221"/>
      <c r="AO19" s="0"/>
    </row>
    <row r="20" customFormat="false" ht="15.95" hidden="false" customHeight="true" outlineLevel="0" collapsed="false">
      <c r="A20" s="0"/>
      <c r="B20" s="152" t="n">
        <v>48</v>
      </c>
      <c r="C20" s="152" t="s">
        <v>111</v>
      </c>
      <c r="D20" s="152" t="s">
        <v>159</v>
      </c>
      <c r="E20" s="163" t="s">
        <v>315</v>
      </c>
      <c r="F20" s="178" t="s">
        <v>132</v>
      </c>
      <c r="G20" s="171" t="s">
        <v>324</v>
      </c>
      <c r="H20" s="166" t="n">
        <v>1</v>
      </c>
      <c r="I20" s="167"/>
      <c r="J20" s="168"/>
      <c r="K20" s="168"/>
      <c r="AC20" s="186"/>
      <c r="AD20" s="216"/>
      <c r="AE20" s="224" t="s">
        <v>325</v>
      </c>
      <c r="AF20" s="225" t="n">
        <v>0</v>
      </c>
      <c r="AG20" s="224" t="n">
        <v>8</v>
      </c>
      <c r="AH20" s="226" t="n">
        <v>4</v>
      </c>
      <c r="AI20" s="226" t="n">
        <v>6</v>
      </c>
      <c r="AJ20" s="227" t="s">
        <v>284</v>
      </c>
      <c r="AK20" s="227" t="s">
        <v>282</v>
      </c>
      <c r="AL20" s="0"/>
      <c r="AM20" s="0"/>
      <c r="AN20" s="221"/>
      <c r="AO20" s="0"/>
    </row>
    <row r="21" customFormat="false" ht="15.95" hidden="false" customHeight="true" outlineLevel="0" collapsed="false">
      <c r="A21" s="0"/>
      <c r="B21" s="173" t="n">
        <v>49</v>
      </c>
      <c r="C21" s="173" t="s">
        <v>62</v>
      </c>
      <c r="D21" s="173" t="s">
        <v>117</v>
      </c>
      <c r="E21" s="163" t="s">
        <v>315</v>
      </c>
      <c r="F21" s="178" t="s">
        <v>132</v>
      </c>
      <c r="G21" s="174" t="s">
        <v>313</v>
      </c>
      <c r="H21" s="166" t="n">
        <v>1</v>
      </c>
      <c r="I21" s="167"/>
      <c r="J21" s="168"/>
      <c r="K21" s="168"/>
      <c r="AC21" s="186"/>
      <c r="AD21" s="216"/>
      <c r="AE21" s="228" t="s">
        <v>326</v>
      </c>
      <c r="AF21" s="229" t="n">
        <v>0</v>
      </c>
      <c r="AG21" s="228" t="n">
        <v>9</v>
      </c>
      <c r="AH21" s="230" t="n">
        <v>3</v>
      </c>
      <c r="AI21" s="230" t="n">
        <v>7</v>
      </c>
      <c r="AJ21" s="231" t="s">
        <v>285</v>
      </c>
      <c r="AK21" s="231" t="s">
        <v>281</v>
      </c>
      <c r="AL21" s="0"/>
      <c r="AM21" s="0"/>
      <c r="AN21" s="221"/>
      <c r="AO21" s="0"/>
    </row>
    <row r="22" customFormat="false" ht="15.95" hidden="false" customHeight="true" outlineLevel="0" collapsed="false">
      <c r="A22" s="0"/>
      <c r="B22" s="152" t="n">
        <v>78</v>
      </c>
      <c r="C22" s="152" t="s">
        <v>159</v>
      </c>
      <c r="D22" s="152" t="s">
        <v>98</v>
      </c>
      <c r="E22" s="163" t="s">
        <v>322</v>
      </c>
      <c r="F22" s="172" t="s">
        <v>308</v>
      </c>
      <c r="G22" s="171" t="s">
        <v>316</v>
      </c>
      <c r="H22" s="166" t="n">
        <v>1</v>
      </c>
      <c r="I22" s="167"/>
      <c r="J22" s="168"/>
      <c r="K22" s="168"/>
      <c r="AC22" s="186"/>
      <c r="AD22" s="216"/>
      <c r="AE22" s="232" t="s">
        <v>328</v>
      </c>
      <c r="AF22" s="233" t="n">
        <v>0</v>
      </c>
      <c r="AG22" s="232" t="n">
        <v>10</v>
      </c>
      <c r="AH22" s="218" t="n">
        <v>2</v>
      </c>
      <c r="AI22" s="218" t="n">
        <v>4</v>
      </c>
      <c r="AJ22" s="234" t="s">
        <v>282</v>
      </c>
      <c r="AK22" s="234" t="s">
        <v>280</v>
      </c>
      <c r="AL22" s="0"/>
      <c r="AM22" s="0"/>
      <c r="AN22" s="221"/>
      <c r="AO22" s="0"/>
    </row>
    <row r="23" customFormat="false" ht="15.95" hidden="false" customHeight="true" outlineLevel="0" collapsed="false">
      <c r="A23" s="0"/>
      <c r="B23" s="148" t="n">
        <v>79</v>
      </c>
      <c r="C23" s="148" t="s">
        <v>160</v>
      </c>
      <c r="D23" s="152" t="s">
        <v>117</v>
      </c>
      <c r="E23" s="163" t="s">
        <v>322</v>
      </c>
      <c r="F23" s="172" t="s">
        <v>308</v>
      </c>
      <c r="G23" s="165" t="s">
        <v>318</v>
      </c>
      <c r="H23" s="166" t="n">
        <v>1</v>
      </c>
      <c r="I23" s="167"/>
      <c r="J23" s="168"/>
      <c r="K23" s="168"/>
      <c r="AC23" s="186"/>
      <c r="AD23" s="216"/>
      <c r="AE23" s="224" t="s">
        <v>330</v>
      </c>
      <c r="AF23" s="225" t="n">
        <v>0</v>
      </c>
      <c r="AG23" s="224" t="n">
        <v>11</v>
      </c>
      <c r="AH23" s="226" t="n">
        <v>3</v>
      </c>
      <c r="AI23" s="226" t="n">
        <v>5</v>
      </c>
      <c r="AJ23" s="227" t="s">
        <v>283</v>
      </c>
      <c r="AK23" s="227" t="s">
        <v>281</v>
      </c>
      <c r="AL23" s="0"/>
      <c r="AM23" s="0"/>
      <c r="AN23" s="221"/>
      <c r="AO23" s="0"/>
    </row>
    <row r="24" customFormat="false" ht="15.95" hidden="false" customHeight="true" outlineLevel="0" collapsed="false">
      <c r="A24" s="0"/>
      <c r="B24" s="173" t="n">
        <v>80</v>
      </c>
      <c r="C24" s="173" t="s">
        <v>111</v>
      </c>
      <c r="D24" s="173" t="s">
        <v>62</v>
      </c>
      <c r="E24" s="163" t="s">
        <v>322</v>
      </c>
      <c r="F24" s="172" t="s">
        <v>308</v>
      </c>
      <c r="G24" s="174" t="s">
        <v>320</v>
      </c>
      <c r="H24" s="166" t="n">
        <v>1</v>
      </c>
      <c r="I24" s="167"/>
      <c r="J24" s="168"/>
      <c r="K24" s="168"/>
      <c r="AC24" s="186"/>
      <c r="AD24" s="216"/>
      <c r="AE24" s="228" t="s">
        <v>332</v>
      </c>
      <c r="AF24" s="229" t="n">
        <v>0</v>
      </c>
      <c r="AG24" s="228" t="n">
        <v>12</v>
      </c>
      <c r="AH24" s="230" t="n">
        <v>7</v>
      </c>
      <c r="AI24" s="230" t="n">
        <v>6</v>
      </c>
      <c r="AJ24" s="231" t="s">
        <v>284</v>
      </c>
      <c r="AK24" s="231" t="s">
        <v>285</v>
      </c>
      <c r="AL24" s="0"/>
      <c r="AM24" s="0"/>
      <c r="AN24" s="221"/>
      <c r="AO24" s="0"/>
    </row>
    <row r="25" customFormat="false" ht="15.95" hidden="false" customHeight="true" outlineLevel="0" collapsed="false">
      <c r="A25" s="0"/>
      <c r="B25" s="152" t="n">
        <v>113</v>
      </c>
      <c r="C25" s="152" t="s">
        <v>98</v>
      </c>
      <c r="D25" s="152" t="s">
        <v>117</v>
      </c>
      <c r="E25" s="180" t="s">
        <v>327</v>
      </c>
      <c r="F25" s="172" t="s">
        <v>132</v>
      </c>
      <c r="G25" s="165" t="s">
        <v>320</v>
      </c>
      <c r="H25" s="166" t="n">
        <v>1</v>
      </c>
      <c r="I25" s="167"/>
      <c r="J25" s="168"/>
      <c r="K25" s="168"/>
      <c r="AC25" s="186"/>
      <c r="AD25" s="216"/>
      <c r="AE25" s="232" t="s">
        <v>334</v>
      </c>
      <c r="AF25" s="233" t="n">
        <v>0</v>
      </c>
      <c r="AG25" s="232" t="n">
        <v>13</v>
      </c>
      <c r="AH25" s="218" t="n">
        <v>3</v>
      </c>
      <c r="AI25" s="218" t="n">
        <v>2</v>
      </c>
      <c r="AJ25" s="234" t="s">
        <v>280</v>
      </c>
      <c r="AK25" s="234" t="s">
        <v>281</v>
      </c>
      <c r="AL25" s="0"/>
      <c r="AM25" s="0"/>
      <c r="AN25" s="221"/>
      <c r="AO25" s="0"/>
    </row>
    <row r="26" customFormat="false" ht="15.95" hidden="false" customHeight="true" outlineLevel="0" collapsed="false">
      <c r="A26" s="0"/>
      <c r="B26" s="152" t="n">
        <v>114</v>
      </c>
      <c r="C26" s="152" t="s">
        <v>159</v>
      </c>
      <c r="D26" s="152" t="s">
        <v>62</v>
      </c>
      <c r="E26" s="180" t="s">
        <v>327</v>
      </c>
      <c r="F26" s="172" t="s">
        <v>132</v>
      </c>
      <c r="G26" s="171" t="s">
        <v>329</v>
      </c>
      <c r="H26" s="166" t="n">
        <v>1</v>
      </c>
      <c r="I26" s="167"/>
      <c r="J26" s="168"/>
      <c r="K26" s="168"/>
      <c r="AC26" s="186"/>
      <c r="AD26" s="216"/>
      <c r="AE26" s="224" t="s">
        <v>335</v>
      </c>
      <c r="AF26" s="225" t="n">
        <v>0</v>
      </c>
      <c r="AG26" s="224" t="n">
        <v>14</v>
      </c>
      <c r="AH26" s="226" t="n">
        <v>7</v>
      </c>
      <c r="AI26" s="226" t="n">
        <v>4</v>
      </c>
      <c r="AJ26" s="227" t="s">
        <v>282</v>
      </c>
      <c r="AK26" s="227" t="s">
        <v>285</v>
      </c>
      <c r="AL26" s="0"/>
      <c r="AM26" s="0"/>
      <c r="AN26" s="221"/>
      <c r="AO26" s="0"/>
    </row>
    <row r="27" customFormat="false" ht="15.95" hidden="false" customHeight="true" outlineLevel="0" collapsed="false">
      <c r="A27" s="0"/>
      <c r="B27" s="181" t="n">
        <v>115</v>
      </c>
      <c r="C27" s="152" t="s">
        <v>160</v>
      </c>
      <c r="D27" s="181" t="s">
        <v>111</v>
      </c>
      <c r="E27" s="180" t="s">
        <v>327</v>
      </c>
      <c r="F27" s="172" t="s">
        <v>132</v>
      </c>
      <c r="G27" s="182" t="s">
        <v>331</v>
      </c>
      <c r="H27" s="166" t="n">
        <v>1</v>
      </c>
      <c r="I27" s="167"/>
      <c r="J27" s="168"/>
      <c r="K27" s="168"/>
      <c r="AC27" s="186"/>
      <c r="AD27" s="216"/>
      <c r="AE27" s="228" t="s">
        <v>336</v>
      </c>
      <c r="AF27" s="229" t="n">
        <v>0</v>
      </c>
      <c r="AG27" s="228" t="n">
        <v>15</v>
      </c>
      <c r="AH27" s="230" t="n">
        <v>6</v>
      </c>
      <c r="AI27" s="230" t="n">
        <v>5</v>
      </c>
      <c r="AJ27" s="231" t="s">
        <v>283</v>
      </c>
      <c r="AK27" s="231" t="s">
        <v>284</v>
      </c>
      <c r="AL27" s="0"/>
      <c r="AM27" s="0"/>
      <c r="AN27" s="221"/>
      <c r="AO27" s="0"/>
    </row>
    <row r="28" customFormat="false" ht="15.95" hidden="false" customHeight="true" outlineLevel="0" collapsed="false">
      <c r="A28" s="0"/>
      <c r="B28" s="148" t="n">
        <v>131</v>
      </c>
      <c r="C28" s="148" t="s">
        <v>62</v>
      </c>
      <c r="D28" s="148" t="s">
        <v>98</v>
      </c>
      <c r="E28" s="163" t="s">
        <v>333</v>
      </c>
      <c r="F28" s="164" t="s">
        <v>311</v>
      </c>
      <c r="G28" s="165" t="s">
        <v>309</v>
      </c>
      <c r="H28" s="166" t="n">
        <v>1</v>
      </c>
      <c r="I28" s="167"/>
      <c r="J28" s="168"/>
      <c r="K28" s="168"/>
      <c r="AC28" s="186"/>
      <c r="AD28" s="216"/>
      <c r="AE28" s="232" t="s">
        <v>338</v>
      </c>
      <c r="AF28" s="233" t="n">
        <v>0</v>
      </c>
      <c r="AG28" s="232" t="n">
        <v>16</v>
      </c>
      <c r="AH28" s="218" t="n">
        <v>2</v>
      </c>
      <c r="AI28" s="218" t="n">
        <v>7</v>
      </c>
      <c r="AJ28" s="234" t="s">
        <v>285</v>
      </c>
      <c r="AK28" s="234" t="s">
        <v>280</v>
      </c>
      <c r="AL28" s="0"/>
      <c r="AM28" s="0"/>
      <c r="AN28" s="221"/>
      <c r="AO28" s="0"/>
    </row>
    <row r="29" customFormat="false" ht="15.95" hidden="false" customHeight="true" outlineLevel="0" collapsed="false">
      <c r="A29" s="0"/>
      <c r="B29" s="152" t="n">
        <v>132</v>
      </c>
      <c r="C29" s="152" t="s">
        <v>111</v>
      </c>
      <c r="D29" s="152" t="s">
        <v>117</v>
      </c>
      <c r="E29" s="163" t="s">
        <v>333</v>
      </c>
      <c r="F29" s="164" t="s">
        <v>311</v>
      </c>
      <c r="G29" s="171" t="s">
        <v>324</v>
      </c>
      <c r="H29" s="166" t="n">
        <v>1</v>
      </c>
      <c r="I29" s="167"/>
      <c r="J29" s="168"/>
      <c r="K29" s="168"/>
      <c r="AC29" s="186"/>
      <c r="AD29" s="216"/>
      <c r="AE29" s="224" t="s">
        <v>339</v>
      </c>
      <c r="AF29" s="225" t="n">
        <v>0</v>
      </c>
      <c r="AG29" s="224" t="n">
        <v>17</v>
      </c>
      <c r="AH29" s="226" t="n">
        <v>3</v>
      </c>
      <c r="AI29" s="226" t="n">
        <v>6</v>
      </c>
      <c r="AJ29" s="227" t="s">
        <v>284</v>
      </c>
      <c r="AK29" s="227" t="s">
        <v>281</v>
      </c>
      <c r="AL29" s="0"/>
      <c r="AM29" s="0"/>
      <c r="AN29" s="221"/>
      <c r="AO29" s="0"/>
    </row>
    <row r="30" customFormat="false" ht="15.95" hidden="false" customHeight="true" outlineLevel="0" collapsed="false">
      <c r="A30" s="0"/>
      <c r="B30" s="173" t="n">
        <v>133</v>
      </c>
      <c r="C30" s="173" t="s">
        <v>160</v>
      </c>
      <c r="D30" s="173" t="s">
        <v>159</v>
      </c>
      <c r="E30" s="163" t="s">
        <v>333</v>
      </c>
      <c r="F30" s="164" t="s">
        <v>311</v>
      </c>
      <c r="G30" s="174" t="s">
        <v>313</v>
      </c>
      <c r="H30" s="166" t="n">
        <v>1</v>
      </c>
      <c r="I30" s="167"/>
      <c r="J30" s="168"/>
      <c r="K30" s="168"/>
      <c r="AC30" s="186"/>
      <c r="AD30" s="216"/>
      <c r="AE30" s="228" t="s">
        <v>340</v>
      </c>
      <c r="AF30" s="229" t="n">
        <v>0</v>
      </c>
      <c r="AG30" s="228" t="n">
        <v>18</v>
      </c>
      <c r="AH30" s="230" t="n">
        <v>4</v>
      </c>
      <c r="AI30" s="230" t="n">
        <v>5</v>
      </c>
      <c r="AJ30" s="231" t="s">
        <v>283</v>
      </c>
      <c r="AK30" s="231" t="s">
        <v>282</v>
      </c>
      <c r="AL30" s="0"/>
      <c r="AM30" s="0"/>
      <c r="AN30" s="221"/>
      <c r="AO30" s="0"/>
    </row>
    <row r="31" customFormat="false" ht="15.95" hidden="false" customHeight="true" outlineLevel="0" collapsed="false">
      <c r="A31" s="0"/>
      <c r="B31" s="152" t="n">
        <v>149</v>
      </c>
      <c r="C31" s="152" t="s">
        <v>98</v>
      </c>
      <c r="D31" s="152" t="s">
        <v>111</v>
      </c>
      <c r="E31" s="180" t="s">
        <v>337</v>
      </c>
      <c r="F31" s="172" t="s">
        <v>132</v>
      </c>
      <c r="G31" s="171" t="s">
        <v>313</v>
      </c>
      <c r="H31" s="166" t="n">
        <v>1</v>
      </c>
      <c r="I31" s="167"/>
      <c r="J31" s="168"/>
      <c r="K31" s="168"/>
      <c r="AC31" s="186"/>
      <c r="AD31" s="216"/>
      <c r="AE31" s="232" t="s">
        <v>342</v>
      </c>
      <c r="AF31" s="233" t="n">
        <v>0</v>
      </c>
      <c r="AG31" s="232" t="n">
        <v>19</v>
      </c>
      <c r="AH31" s="218" t="n">
        <v>6</v>
      </c>
      <c r="AI31" s="218" t="n">
        <v>2</v>
      </c>
      <c r="AJ31" s="234" t="s">
        <v>280</v>
      </c>
      <c r="AK31" s="234" t="s">
        <v>284</v>
      </c>
      <c r="AL31" s="0"/>
      <c r="AM31" s="0"/>
      <c r="AN31" s="221"/>
      <c r="AO31" s="0"/>
    </row>
    <row r="32" customFormat="false" ht="15.95" hidden="false" customHeight="true" outlineLevel="0" collapsed="false">
      <c r="A32" s="0"/>
      <c r="B32" s="152" t="n">
        <v>150</v>
      </c>
      <c r="C32" s="152" t="s">
        <v>160</v>
      </c>
      <c r="D32" s="152" t="s">
        <v>62</v>
      </c>
      <c r="E32" s="180" t="s">
        <v>337</v>
      </c>
      <c r="F32" s="172" t="s">
        <v>132</v>
      </c>
      <c r="G32" s="171" t="s">
        <v>316</v>
      </c>
      <c r="H32" s="166" t="n">
        <v>1</v>
      </c>
      <c r="I32" s="167"/>
      <c r="J32" s="168"/>
      <c r="K32" s="168"/>
      <c r="AC32" s="186"/>
      <c r="AD32" s="216"/>
      <c r="AE32" s="224" t="s">
        <v>343</v>
      </c>
      <c r="AF32" s="225" t="n">
        <v>0</v>
      </c>
      <c r="AG32" s="224" t="n">
        <v>20</v>
      </c>
      <c r="AH32" s="226" t="n">
        <v>7</v>
      </c>
      <c r="AI32" s="226" t="n">
        <v>5</v>
      </c>
      <c r="AJ32" s="227" t="s">
        <v>283</v>
      </c>
      <c r="AK32" s="227" t="s">
        <v>285</v>
      </c>
      <c r="AL32" s="0"/>
      <c r="AM32" s="0"/>
      <c r="AN32" s="221"/>
      <c r="AO32" s="0"/>
    </row>
    <row r="33" customFormat="false" ht="15.95" hidden="false" customHeight="true" outlineLevel="0" collapsed="false">
      <c r="A33" s="0"/>
      <c r="B33" s="173" t="n">
        <v>151</v>
      </c>
      <c r="C33" s="173" t="s">
        <v>159</v>
      </c>
      <c r="D33" s="152" t="s">
        <v>117</v>
      </c>
      <c r="E33" s="180" t="s">
        <v>337</v>
      </c>
      <c r="F33" s="172" t="s">
        <v>132</v>
      </c>
      <c r="G33" s="174" t="s">
        <v>318</v>
      </c>
      <c r="H33" s="166" t="n">
        <v>1</v>
      </c>
      <c r="I33" s="167"/>
      <c r="J33" s="168"/>
      <c r="K33" s="168"/>
      <c r="AC33" s="0"/>
      <c r="AD33" s="216"/>
      <c r="AE33" s="228" t="s">
        <v>344</v>
      </c>
      <c r="AF33" s="229" t="n">
        <v>0</v>
      </c>
      <c r="AG33" s="228" t="n">
        <v>21</v>
      </c>
      <c r="AH33" s="230" t="n">
        <v>3</v>
      </c>
      <c r="AI33" s="230" t="n">
        <v>4</v>
      </c>
      <c r="AJ33" s="231" t="s">
        <v>282</v>
      </c>
      <c r="AK33" s="231" t="s">
        <v>281</v>
      </c>
      <c r="AL33" s="0"/>
      <c r="AM33" s="0"/>
      <c r="AN33" s="221"/>
      <c r="AO33" s="0"/>
    </row>
    <row r="34" customFormat="false" ht="15.95" hidden="false" customHeight="true" outlineLevel="0" collapsed="false">
      <c r="A34" s="0"/>
      <c r="B34" s="152" t="n">
        <v>173</v>
      </c>
      <c r="C34" s="152" t="s">
        <v>160</v>
      </c>
      <c r="D34" s="152" t="s">
        <v>98</v>
      </c>
      <c r="E34" s="180" t="s">
        <v>341</v>
      </c>
      <c r="F34" s="178" t="s">
        <v>311</v>
      </c>
      <c r="G34" s="171" t="s">
        <v>316</v>
      </c>
      <c r="H34" s="166" t="n">
        <v>1</v>
      </c>
      <c r="I34" s="167"/>
      <c r="J34" s="168"/>
      <c r="K34" s="168"/>
      <c r="AC34" s="0"/>
      <c r="AD34" s="216"/>
      <c r="AE34" s="232" t="s">
        <v>345</v>
      </c>
      <c r="AF34" s="233" t="n">
        <v>0</v>
      </c>
      <c r="AG34" s="232" t="n">
        <v>22</v>
      </c>
      <c r="AH34" s="218" t="n">
        <v>2</v>
      </c>
      <c r="AI34" s="218" t="n">
        <v>5</v>
      </c>
      <c r="AJ34" s="234" t="s">
        <v>283</v>
      </c>
      <c r="AK34" s="234" t="s">
        <v>280</v>
      </c>
      <c r="AL34" s="0"/>
      <c r="AM34" s="0"/>
      <c r="AN34" s="221"/>
      <c r="AO34" s="0"/>
    </row>
    <row r="35" customFormat="false" ht="15.95" hidden="false" customHeight="true" outlineLevel="0" collapsed="false">
      <c r="A35" s="0"/>
      <c r="B35" s="152" t="n">
        <v>174</v>
      </c>
      <c r="C35" s="152" t="s">
        <v>159</v>
      </c>
      <c r="D35" s="152" t="s">
        <v>111</v>
      </c>
      <c r="E35" s="180" t="s">
        <v>341</v>
      </c>
      <c r="F35" s="178" t="s">
        <v>311</v>
      </c>
      <c r="G35" s="165" t="s">
        <v>318</v>
      </c>
      <c r="H35" s="166" t="n">
        <v>1</v>
      </c>
      <c r="I35" s="167"/>
      <c r="J35" s="168"/>
      <c r="K35" s="168"/>
      <c r="AC35" s="0"/>
      <c r="AD35" s="216"/>
      <c r="AE35" s="224" t="s">
        <v>346</v>
      </c>
      <c r="AF35" s="225" t="n">
        <v>0</v>
      </c>
      <c r="AG35" s="224" t="n">
        <v>23</v>
      </c>
      <c r="AH35" s="226" t="n">
        <v>6</v>
      </c>
      <c r="AI35" s="226" t="n">
        <v>4</v>
      </c>
      <c r="AJ35" s="227" t="s">
        <v>282</v>
      </c>
      <c r="AK35" s="227" t="s">
        <v>284</v>
      </c>
      <c r="AL35" s="0"/>
      <c r="AM35" s="0"/>
      <c r="AN35" s="221"/>
      <c r="AO35" s="0"/>
    </row>
    <row r="36" customFormat="false" ht="15.95" hidden="false" customHeight="true" outlineLevel="0" collapsed="false">
      <c r="A36" s="0"/>
      <c r="B36" s="173" t="n">
        <v>175</v>
      </c>
      <c r="C36" s="173" t="s">
        <v>117</v>
      </c>
      <c r="D36" s="173" t="s">
        <v>62</v>
      </c>
      <c r="E36" s="180" t="s">
        <v>341</v>
      </c>
      <c r="F36" s="178" t="s">
        <v>311</v>
      </c>
      <c r="G36" s="174" t="s">
        <v>320</v>
      </c>
      <c r="H36" s="166" t="n">
        <v>1</v>
      </c>
      <c r="I36" s="167"/>
      <c r="J36" s="168"/>
      <c r="K36" s="168"/>
      <c r="AC36" s="0"/>
      <c r="AD36" s="216"/>
      <c r="AE36" s="228" t="s">
        <v>347</v>
      </c>
      <c r="AF36" s="229" t="n">
        <v>0</v>
      </c>
      <c r="AG36" s="228" t="n">
        <v>24</v>
      </c>
      <c r="AH36" s="230" t="n">
        <v>7</v>
      </c>
      <c r="AI36" s="230" t="n">
        <v>3</v>
      </c>
      <c r="AJ36" s="231" t="s">
        <v>281</v>
      </c>
      <c r="AK36" s="231" t="s">
        <v>285</v>
      </c>
      <c r="AL36" s="0"/>
      <c r="AM36" s="0"/>
      <c r="AN36" s="221"/>
      <c r="AO36" s="0"/>
    </row>
    <row r="37" customFormat="false" ht="15.95" hidden="false" customHeight="true" outlineLevel="0" collapsed="false">
      <c r="A37" s="0"/>
      <c r="B37" s="152" t="n">
        <v>191</v>
      </c>
      <c r="C37" s="152" t="s">
        <v>98</v>
      </c>
      <c r="D37" s="152" t="s">
        <v>159</v>
      </c>
      <c r="E37" s="163" t="s">
        <v>348</v>
      </c>
      <c r="F37" s="172" t="s">
        <v>308</v>
      </c>
      <c r="G37" s="171" t="s">
        <v>309</v>
      </c>
      <c r="H37" s="166" t="n">
        <v>1</v>
      </c>
      <c r="I37" s="167"/>
      <c r="J37" s="168"/>
      <c r="K37" s="168"/>
      <c r="AC37" s="0"/>
      <c r="AD37" s="216"/>
      <c r="AE37" s="232" t="s">
        <v>349</v>
      </c>
      <c r="AF37" s="233" t="n">
        <v>0</v>
      </c>
      <c r="AG37" s="232" t="n">
        <v>25</v>
      </c>
      <c r="AH37" s="218" t="n">
        <v>4</v>
      </c>
      <c r="AI37" s="218" t="n">
        <v>2</v>
      </c>
      <c r="AJ37" s="234" t="s">
        <v>280</v>
      </c>
      <c r="AK37" s="234" t="s">
        <v>282</v>
      </c>
      <c r="AL37" s="0"/>
      <c r="AM37" s="0"/>
      <c r="AN37" s="221"/>
      <c r="AO37" s="0"/>
    </row>
    <row r="38" customFormat="false" ht="15.95" hidden="false" customHeight="true" outlineLevel="0" collapsed="false">
      <c r="A38" s="0"/>
      <c r="B38" s="148" t="n">
        <v>192</v>
      </c>
      <c r="C38" s="148" t="s">
        <v>117</v>
      </c>
      <c r="D38" s="148" t="s">
        <v>160</v>
      </c>
      <c r="E38" s="163" t="s">
        <v>348</v>
      </c>
      <c r="F38" s="172" t="s">
        <v>308</v>
      </c>
      <c r="G38" s="165" t="s">
        <v>324</v>
      </c>
      <c r="H38" s="166" t="n">
        <v>1</v>
      </c>
      <c r="I38" s="167"/>
      <c r="J38" s="168"/>
      <c r="K38" s="168"/>
      <c r="AC38" s="0"/>
      <c r="AD38" s="216"/>
      <c r="AE38" s="224" t="s">
        <v>350</v>
      </c>
      <c r="AF38" s="225" t="n">
        <v>0</v>
      </c>
      <c r="AG38" s="224" t="n">
        <v>26</v>
      </c>
      <c r="AH38" s="226" t="n">
        <v>5</v>
      </c>
      <c r="AI38" s="226" t="n">
        <v>3</v>
      </c>
      <c r="AJ38" s="227" t="s">
        <v>281</v>
      </c>
      <c r="AK38" s="227" t="s">
        <v>283</v>
      </c>
      <c r="AL38" s="0"/>
      <c r="AM38" s="0"/>
      <c r="AN38" s="221"/>
      <c r="AO38" s="0"/>
    </row>
    <row r="39" customFormat="false" ht="15.95" hidden="false" customHeight="true" outlineLevel="0" collapsed="false">
      <c r="A39" s="0"/>
      <c r="B39" s="173" t="n">
        <v>193</v>
      </c>
      <c r="C39" s="173" t="s">
        <v>62</v>
      </c>
      <c r="D39" s="173" t="s">
        <v>111</v>
      </c>
      <c r="E39" s="163" t="s">
        <v>348</v>
      </c>
      <c r="F39" s="172" t="s">
        <v>308</v>
      </c>
      <c r="G39" s="174" t="s">
        <v>313</v>
      </c>
      <c r="H39" s="166" t="n">
        <v>1</v>
      </c>
      <c r="I39" s="167"/>
      <c r="J39" s="168"/>
      <c r="K39" s="168"/>
      <c r="AC39" s="0"/>
      <c r="AD39" s="216"/>
      <c r="AE39" s="228" t="s">
        <v>351</v>
      </c>
      <c r="AF39" s="229" t="n">
        <v>0</v>
      </c>
      <c r="AG39" s="228" t="n">
        <v>27</v>
      </c>
      <c r="AH39" s="230" t="n">
        <v>6</v>
      </c>
      <c r="AI39" s="230" t="n">
        <v>7</v>
      </c>
      <c r="AJ39" s="231" t="s">
        <v>285</v>
      </c>
      <c r="AK39" s="231" t="s">
        <v>284</v>
      </c>
      <c r="AL39" s="0"/>
      <c r="AM39" s="0"/>
      <c r="AN39" s="221"/>
      <c r="AO39" s="0"/>
    </row>
    <row r="40" customFormat="false" ht="15.95" hidden="false" customHeight="true" outlineLevel="0" collapsed="false">
      <c r="A40" s="0"/>
      <c r="B40" s="152" t="n">
        <v>218</v>
      </c>
      <c r="C40" s="152" t="s">
        <v>117</v>
      </c>
      <c r="D40" s="152" t="s">
        <v>98</v>
      </c>
      <c r="E40" s="180" t="s">
        <v>352</v>
      </c>
      <c r="F40" s="172" t="s">
        <v>132</v>
      </c>
      <c r="G40" s="171" t="s">
        <v>316</v>
      </c>
      <c r="H40" s="166" t="n">
        <v>1</v>
      </c>
      <c r="I40" s="167"/>
      <c r="J40" s="168"/>
      <c r="K40" s="168"/>
      <c r="AC40" s="0"/>
      <c r="AD40" s="216"/>
      <c r="AE40" s="232" t="s">
        <v>353</v>
      </c>
      <c r="AF40" s="233" t="n">
        <v>0</v>
      </c>
      <c r="AG40" s="232" t="n">
        <v>28</v>
      </c>
      <c r="AH40" s="218" t="n">
        <v>2</v>
      </c>
      <c r="AI40" s="218" t="n">
        <v>3</v>
      </c>
      <c r="AJ40" s="234" t="s">
        <v>281</v>
      </c>
      <c r="AK40" s="234" t="s">
        <v>280</v>
      </c>
      <c r="AL40" s="0"/>
      <c r="AM40" s="0"/>
      <c r="AN40" s="221"/>
      <c r="AO40" s="0"/>
    </row>
    <row r="41" customFormat="false" ht="15.95" hidden="false" customHeight="true" outlineLevel="0" collapsed="false">
      <c r="A41" s="0"/>
      <c r="B41" s="152" t="n">
        <v>219</v>
      </c>
      <c r="C41" s="152" t="s">
        <v>62</v>
      </c>
      <c r="D41" s="152" t="s">
        <v>159</v>
      </c>
      <c r="E41" s="180" t="s">
        <v>352</v>
      </c>
      <c r="F41" s="172" t="s">
        <v>132</v>
      </c>
      <c r="G41" s="165" t="s">
        <v>318</v>
      </c>
      <c r="H41" s="166" t="n">
        <v>1</v>
      </c>
      <c r="I41" s="167"/>
      <c r="J41" s="168"/>
      <c r="K41" s="168"/>
      <c r="AC41" s="0"/>
      <c r="AD41" s="216"/>
      <c r="AE41" s="224" t="s">
        <v>354</v>
      </c>
      <c r="AF41" s="225" t="n">
        <v>0</v>
      </c>
      <c r="AG41" s="224" t="n">
        <v>29</v>
      </c>
      <c r="AH41" s="226" t="n">
        <v>4</v>
      </c>
      <c r="AI41" s="226" t="n">
        <v>7</v>
      </c>
      <c r="AJ41" s="227" t="s">
        <v>285</v>
      </c>
      <c r="AK41" s="227" t="s">
        <v>282</v>
      </c>
      <c r="AL41" s="0"/>
      <c r="AM41" s="0"/>
      <c r="AN41" s="221"/>
      <c r="AO41" s="0"/>
    </row>
    <row r="42" customFormat="false" ht="15.95" hidden="false" customHeight="true" outlineLevel="0" collapsed="false">
      <c r="A42" s="0"/>
      <c r="B42" s="181" t="n">
        <v>220</v>
      </c>
      <c r="C42" s="181" t="s">
        <v>111</v>
      </c>
      <c r="D42" s="181" t="s">
        <v>160</v>
      </c>
      <c r="E42" s="180" t="s">
        <v>352</v>
      </c>
      <c r="F42" s="172" t="s">
        <v>132</v>
      </c>
      <c r="G42" s="182" t="s">
        <v>320</v>
      </c>
      <c r="H42" s="166" t="n">
        <v>1</v>
      </c>
      <c r="I42" s="167"/>
      <c r="J42" s="168"/>
      <c r="K42" s="168"/>
      <c r="AC42" s="0"/>
      <c r="AD42" s="216"/>
      <c r="AE42" s="228" t="s">
        <v>355</v>
      </c>
      <c r="AF42" s="229" t="n">
        <v>0</v>
      </c>
      <c r="AG42" s="228" t="n">
        <v>30</v>
      </c>
      <c r="AH42" s="230" t="n">
        <v>5</v>
      </c>
      <c r="AI42" s="230" t="n">
        <v>6</v>
      </c>
      <c r="AJ42" s="231" t="s">
        <v>284</v>
      </c>
      <c r="AK42" s="231" t="s">
        <v>283</v>
      </c>
      <c r="AL42" s="0"/>
      <c r="AM42" s="0"/>
      <c r="AN42" s="221"/>
      <c r="AO42" s="0"/>
    </row>
    <row r="43" customFormat="false" ht="15.95" hidden="false" customHeight="true" outlineLevel="0" collapsed="false">
      <c r="A43" s="0"/>
      <c r="B43" s="186"/>
      <c r="C43" s="187"/>
      <c r="D43" s="187"/>
      <c r="E43" s="187"/>
      <c r="F43" s="138"/>
      <c r="G43" s="138"/>
      <c r="H43" s="166"/>
      <c r="I43" s="167"/>
      <c r="J43" s="0"/>
      <c r="K43" s="0"/>
      <c r="AC43" s="0"/>
      <c r="AD43" s="0"/>
      <c r="AE43" s="0"/>
      <c r="AF43" s="0"/>
      <c r="AG43" s="0"/>
      <c r="AH43" s="0"/>
      <c r="AI43" s="0"/>
      <c r="AJ43" s="237" t="s">
        <v>356</v>
      </c>
      <c r="AK43" s="237" t="s">
        <v>357</v>
      </c>
      <c r="AL43" s="0"/>
      <c r="AM43" s="0"/>
      <c r="AN43" s="221"/>
      <c r="AO43" s="0"/>
    </row>
    <row r="44" customFormat="false" ht="15.95" hidden="false" customHeight="true" outlineLevel="0" collapsed="false">
      <c r="A44" s="0"/>
      <c r="B44" s="188" t="s">
        <v>358</v>
      </c>
      <c r="C44" s="189"/>
      <c r="D44" s="189"/>
      <c r="E44" s="190"/>
      <c r="F44" s="191"/>
      <c r="G44" s="192"/>
      <c r="H44" s="166"/>
      <c r="I44" s="167"/>
      <c r="J44" s="193"/>
      <c r="K44" s="193"/>
      <c r="AC44" s="0"/>
      <c r="AD44" s="0"/>
      <c r="AE44" s="0"/>
      <c r="AF44" s="0"/>
      <c r="AG44" s="0"/>
      <c r="AH44" s="0"/>
      <c r="AI44" s="0"/>
      <c r="AJ44" s="238"/>
      <c r="AK44" s="238"/>
      <c r="AL44" s="0"/>
      <c r="AM44" s="0"/>
      <c r="AN44" s="221"/>
      <c r="AO44" s="0"/>
    </row>
    <row r="45" customFormat="false" ht="15.95" hidden="false" customHeight="true" outlineLevel="0" collapsed="false">
      <c r="A45" s="0"/>
      <c r="B45" s="186"/>
      <c r="C45" s="187"/>
      <c r="D45" s="187"/>
      <c r="E45" s="187"/>
      <c r="F45" s="138"/>
      <c r="G45" s="138"/>
      <c r="H45" s="166"/>
      <c r="I45" s="167"/>
      <c r="J45" s="0"/>
      <c r="K45" s="0"/>
      <c r="AC45" s="0"/>
      <c r="AD45" s="0"/>
      <c r="AE45" s="0"/>
      <c r="AF45" s="0"/>
      <c r="AG45" s="0"/>
      <c r="AH45" s="0"/>
      <c r="AI45" s="0"/>
      <c r="AJ45" s="237" t="s">
        <v>359</v>
      </c>
      <c r="AK45" s="237" t="s">
        <v>360</v>
      </c>
      <c r="AL45" s="0"/>
      <c r="AM45" s="0"/>
      <c r="AN45" s="221"/>
      <c r="AO45" s="0"/>
    </row>
    <row r="46" customFormat="false" ht="15.95" hidden="false" customHeight="true" outlineLevel="0" collapsed="false">
      <c r="A46" s="0"/>
      <c r="B46" s="194" t="s">
        <v>361</v>
      </c>
      <c r="C46" s="189"/>
      <c r="D46" s="189"/>
      <c r="E46" s="190"/>
      <c r="F46" s="191"/>
      <c r="G46" s="192"/>
      <c r="H46" s="166"/>
      <c r="I46" s="167"/>
      <c r="J46" s="193"/>
      <c r="K46" s="193"/>
      <c r="AC46" s="0"/>
      <c r="AD46" s="0"/>
      <c r="AE46" s="0"/>
      <c r="AF46" s="0"/>
      <c r="AG46" s="0"/>
      <c r="AH46" s="0"/>
      <c r="AI46" s="0"/>
      <c r="AJ46" s="238"/>
      <c r="AK46" s="238"/>
      <c r="AL46" s="0"/>
      <c r="AM46" s="0"/>
      <c r="AN46" s="221"/>
      <c r="AO46" s="0"/>
    </row>
    <row r="47" customFormat="false" ht="15.95" hidden="false" customHeight="true" outlineLevel="0" collapsed="false">
      <c r="A47" s="0"/>
      <c r="B47" s="186"/>
      <c r="C47" s="186"/>
      <c r="D47" s="186"/>
      <c r="E47" s="186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21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8.7"/>
    <col collapsed="false" customWidth="true" hidden="false" outlineLevel="0" max="4" min="3" style="50" width="19.99"/>
    <col collapsed="false" customWidth="true" hidden="false" outlineLevel="0" max="5" min="5" style="50" width="10.13"/>
    <col collapsed="false" customWidth="false" hidden="false" outlineLevel="0" max="30" min="6" style="50" width="9.14"/>
    <col collapsed="false" customWidth="true" hidden="false" outlineLevel="0" max="31" min="31" style="48" width="10.56"/>
    <col collapsed="false" customWidth="true" hidden="false" outlineLevel="0" max="32" min="32" style="50" width="9.56"/>
    <col collapsed="false" customWidth="true" hidden="false" outlineLevel="0" max="33" min="33" style="49" width="19.99"/>
    <col collapsed="false" customWidth="true" hidden="false" outlineLevel="0" max="34" min="34" style="48" width="19.99"/>
    <col collapsed="false" customWidth="true" hidden="false" outlineLevel="0" max="35" min="35" style="49" width="12.56"/>
    <col collapsed="false" customWidth="true" hidden="false" outlineLevel="0" max="36" min="36" style="50" width="20.56"/>
    <col collapsed="false" customWidth="true" hidden="false" outlineLevel="0" max="39" min="37" style="48" width="7.7"/>
    <col collapsed="false" customWidth="true" hidden="false" outlineLevel="0" max="40" min="40" style="50" width="7.7"/>
    <col collapsed="false" customWidth="true" hidden="false" outlineLevel="0" max="41" min="41" style="48" width="7.7"/>
    <col collapsed="false" customWidth="true" hidden="false" outlineLevel="0" max="42" min="42" style="48" width="2.56"/>
    <col collapsed="false" customWidth="true" hidden="false" outlineLevel="0" max="43" min="43" style="48" width="5.56"/>
    <col collapsed="false" customWidth="false" hidden="false" outlineLevel="0" max="257" min="44" style="50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</row>
    <row r="2" customFormat="false" ht="15.95" hidden="false" customHeight="true" outlineLevel="0" collapsed="false">
      <c r="A2" s="196"/>
      <c r="B2" s="137" t="s">
        <v>371</v>
      </c>
      <c r="C2" s="138"/>
      <c r="D2" s="138"/>
      <c r="E2" s="138"/>
      <c r="F2" s="138"/>
      <c r="G2" s="138"/>
      <c r="H2" s="138"/>
      <c r="I2" s="138"/>
      <c r="J2" s="138"/>
      <c r="K2" s="138"/>
      <c r="AE2" s="197" t="s">
        <v>268</v>
      </c>
      <c r="AF2" s="198" t="n">
        <v>6</v>
      </c>
      <c r="AG2" s="199"/>
      <c r="AH2" s="200" t="s">
        <v>269</v>
      </c>
      <c r="AI2" s="198" t="n">
        <v>15</v>
      </c>
      <c r="AJ2" s="196"/>
      <c r="AK2" s="196"/>
      <c r="AL2" s="196"/>
      <c r="AM2" s="196"/>
      <c r="AN2" s="196"/>
      <c r="AO2" s="196"/>
      <c r="AP2" s="196"/>
      <c r="AQ2" s="196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E4" s="0"/>
      <c r="AF4" s="201" t="s">
        <v>280</v>
      </c>
      <c r="AG4" s="201" t="s">
        <v>281</v>
      </c>
      <c r="AH4" s="201" t="s">
        <v>282</v>
      </c>
      <c r="AI4" s="201" t="s">
        <v>283</v>
      </c>
      <c r="AJ4" s="201" t="s">
        <v>284</v>
      </c>
      <c r="AK4" s="201" t="s">
        <v>285</v>
      </c>
      <c r="AL4" s="202" t="s">
        <v>286</v>
      </c>
      <c r="AM4" s="201" t="s">
        <v>287</v>
      </c>
      <c r="AN4" s="201" t="s">
        <v>288</v>
      </c>
      <c r="AO4" s="201" t="s">
        <v>289</v>
      </c>
      <c r="AP4" s="201" t="s">
        <v>290</v>
      </c>
      <c r="AQ4" s="201" t="s">
        <v>291</v>
      </c>
    </row>
    <row r="5" customFormat="false" ht="15.95" hidden="false" customHeight="true" outlineLevel="0" collapsed="false">
      <c r="A5" s="0"/>
      <c r="B5" s="148" t="n">
        <v>1</v>
      </c>
      <c r="C5" s="148" t="s">
        <v>67</v>
      </c>
      <c r="D5" s="148" t="str">
        <f aca="false">IF(AL5&lt;&gt;"",AL5,IF(AND(RANK(K5,pointsTotal,0)&lt;4,AL$46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5</v>
      </c>
      <c r="J5" s="149" t="n">
        <f aca="false">SUMIF(team1,teams,goals2)+SUMIF(team2,teams,goals1)</f>
        <v>5</v>
      </c>
      <c r="K5" s="150" t="n">
        <f aca="false">SUMIFS(points1,team1,teams)+SUMIFS(points2,team2,teams)</f>
        <v>0</v>
      </c>
      <c r="AE5" s="201" t="s">
        <v>280</v>
      </c>
      <c r="AF5" s="203"/>
      <c r="AG5" s="204" t="n">
        <v>13</v>
      </c>
      <c r="AH5" s="204" t="n">
        <v>25</v>
      </c>
      <c r="AI5" s="204" t="n">
        <v>7</v>
      </c>
      <c r="AJ5" s="204" t="n">
        <v>19</v>
      </c>
      <c r="AK5" s="204" t="n">
        <v>1</v>
      </c>
      <c r="AL5" s="205"/>
      <c r="AM5" s="206" t="n">
        <v>3</v>
      </c>
      <c r="AN5" s="206" t="n">
        <v>2</v>
      </c>
      <c r="AO5" s="206" t="n">
        <v>2</v>
      </c>
      <c r="AP5" s="206" t="n">
        <v>3</v>
      </c>
      <c r="AQ5" s="206" t="n">
        <v>10</v>
      </c>
    </row>
    <row r="6" customFormat="false" ht="15.95" hidden="false" customHeight="true" outlineLevel="0" collapsed="false">
      <c r="A6" s="0"/>
      <c r="B6" s="148" t="n">
        <v>2</v>
      </c>
      <c r="C6" s="153" t="s">
        <v>65</v>
      </c>
      <c r="D6" s="152" t="str">
        <f aca="false">IF(AL6&lt;&gt;"",AL6,IF(AND(RANK(K6,pointsTotal,0)&lt;4,AL$46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5</v>
      </c>
      <c r="J6" s="149" t="n">
        <f aca="false">SUMIF(team1,teams,goals2)+SUMIF(team2,teams,goals1)</f>
        <v>5</v>
      </c>
      <c r="K6" s="150" t="n">
        <f aca="false">SUMIFS(points1,team1,teams)+SUMIFS(points2,team2,teams)</f>
        <v>0</v>
      </c>
      <c r="AE6" s="201" t="s">
        <v>281</v>
      </c>
      <c r="AF6" s="204" t="n">
        <v>28</v>
      </c>
      <c r="AG6" s="203"/>
      <c r="AH6" s="204" t="n">
        <v>6</v>
      </c>
      <c r="AI6" s="204" t="n">
        <v>26</v>
      </c>
      <c r="AJ6" s="204" t="n">
        <v>2</v>
      </c>
      <c r="AK6" s="204" t="n">
        <v>24</v>
      </c>
      <c r="AL6" s="205"/>
      <c r="AM6" s="206" t="n">
        <v>2</v>
      </c>
      <c r="AN6" s="206" t="n">
        <v>3</v>
      </c>
      <c r="AO6" s="206" t="n">
        <v>3</v>
      </c>
      <c r="AP6" s="206" t="n">
        <v>2</v>
      </c>
      <c r="AQ6" s="206" t="n">
        <v>10</v>
      </c>
    </row>
    <row r="7" customFormat="false" ht="15.95" hidden="false" customHeight="true" outlineLevel="0" collapsed="false">
      <c r="A7" s="0"/>
      <c r="B7" s="152" t="n">
        <v>3</v>
      </c>
      <c r="C7" s="153" t="s">
        <v>163</v>
      </c>
      <c r="D7" s="152" t="str">
        <f aca="false">IF(AL6&lt;&gt;"",AL6,IF(AND(RANK(K7,pointsTotal,0)&lt;4,AL$46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5</v>
      </c>
      <c r="J7" s="149" t="n">
        <f aca="false">SUMIF(team1,teams,goals2)+SUMIF(team2,teams,goals1)</f>
        <v>5</v>
      </c>
      <c r="K7" s="150" t="n">
        <f aca="false">SUMIFS(points1,team1,teams)+SUMIFS(points2,team2,teams)</f>
        <v>0</v>
      </c>
      <c r="AE7" s="201" t="s">
        <v>282</v>
      </c>
      <c r="AF7" s="204" t="n">
        <v>10</v>
      </c>
      <c r="AG7" s="204" t="n">
        <v>21</v>
      </c>
      <c r="AH7" s="203"/>
      <c r="AI7" s="204" t="n">
        <v>3</v>
      </c>
      <c r="AJ7" s="204" t="n">
        <v>23</v>
      </c>
      <c r="AK7" s="204" t="n">
        <v>14</v>
      </c>
      <c r="AL7" s="205"/>
      <c r="AM7" s="206" t="n">
        <v>3</v>
      </c>
      <c r="AN7" s="206" t="n">
        <v>2</v>
      </c>
      <c r="AO7" s="206" t="n">
        <v>2</v>
      </c>
      <c r="AP7" s="206" t="n">
        <v>3</v>
      </c>
      <c r="AQ7" s="206" t="n">
        <v>10</v>
      </c>
    </row>
    <row r="8" customFormat="false" ht="15.75" hidden="false" customHeight="true" outlineLevel="0" collapsed="false">
      <c r="A8" s="0"/>
      <c r="B8" s="152" t="n">
        <v>4</v>
      </c>
      <c r="C8" s="152" t="s">
        <v>71</v>
      </c>
      <c r="D8" s="152" t="str">
        <f aca="false">IF(AL8&lt;&gt;"",AL8,IF(AND(RANK(K8,pointsTotal,0)&lt;4,AL$46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5</v>
      </c>
      <c r="J8" s="149" t="n">
        <f aca="false">SUMIF(team1,teams,goals2)+SUMIF(team2,teams,goals1)</f>
        <v>5</v>
      </c>
      <c r="K8" s="150" t="n">
        <f aca="false">SUMIFS(points1,team1,teams)+SUMIFS(points2,team2,teams)</f>
        <v>0</v>
      </c>
      <c r="AE8" s="201" t="s">
        <v>283</v>
      </c>
      <c r="AF8" s="204" t="n">
        <v>22</v>
      </c>
      <c r="AG8" s="204" t="n">
        <v>11</v>
      </c>
      <c r="AH8" s="204" t="n">
        <v>18</v>
      </c>
      <c r="AI8" s="203"/>
      <c r="AJ8" s="204" t="n">
        <v>15</v>
      </c>
      <c r="AK8" s="204" t="n">
        <v>20</v>
      </c>
      <c r="AL8" s="205"/>
      <c r="AM8" s="206" t="n">
        <v>2</v>
      </c>
      <c r="AN8" s="206" t="n">
        <v>3</v>
      </c>
      <c r="AO8" s="206" t="n">
        <v>3</v>
      </c>
      <c r="AP8" s="206" t="n">
        <v>2</v>
      </c>
      <c r="AQ8" s="206" t="n">
        <v>10</v>
      </c>
    </row>
    <row r="9" customFormat="false" ht="15.95" hidden="false" customHeight="true" outlineLevel="0" collapsed="false">
      <c r="A9" s="0"/>
      <c r="B9" s="152" t="n">
        <v>5</v>
      </c>
      <c r="C9" s="208" t="s">
        <v>73</v>
      </c>
      <c r="D9" s="152" t="str">
        <f aca="false">IF(AL10&lt;&gt;"",AL10,IF(AND(RANK(K9,pointsTotal,0)&lt;4,AL$46=""),RANK(K9,pointsTotal,0)&amp;". plads",""))</f>
        <v>1. plads</v>
      </c>
      <c r="E9" s="149" t="n">
        <f aca="false">COUNTIFS(team1,teams,points1,"&gt;=0")+COUNTIFS(team2,teams,points2,"&gt;=0")</f>
        <v>0</v>
      </c>
      <c r="F9" s="149" t="n">
        <f aca="false">COUNTIFS(team1,teams,points1,ptv)+COUNTIFS(team2,teams,points2,ptv)</f>
        <v>0</v>
      </c>
      <c r="G9" s="149" t="n">
        <f aca="false">COUNTIFS(team1,teams,points1,ptu)+COUNTIFS(team2,teams,points2,ptu)</f>
        <v>0</v>
      </c>
      <c r="H9" s="149" t="n">
        <f aca="false">COUNTIFS(team1,teams,points1,ptt)+COUNTIFS(team2,teams,points2,ptt)</f>
        <v>0</v>
      </c>
      <c r="I9" s="149" t="n">
        <f aca="false">SUMIF(team1,teams,goals1)+SUMIF(team2,teams,goals2)</f>
        <v>5</v>
      </c>
      <c r="J9" s="149" t="n">
        <f aca="false">SUMIF(team1,teams,goals2)+SUMIF(team2,teams,goals1)</f>
        <v>5</v>
      </c>
      <c r="K9" s="150" t="n">
        <f aca="false">SUMIFS(points1,team1,teams)+SUMIFS(points2,team2,teams)</f>
        <v>0</v>
      </c>
      <c r="AE9" s="201" t="s">
        <v>284</v>
      </c>
      <c r="AF9" s="204" t="n">
        <v>4</v>
      </c>
      <c r="AG9" s="204" t="n">
        <v>17</v>
      </c>
      <c r="AH9" s="204" t="n">
        <v>8</v>
      </c>
      <c r="AI9" s="204" t="n">
        <v>30</v>
      </c>
      <c r="AJ9" s="203"/>
      <c r="AK9" s="204" t="n">
        <v>12</v>
      </c>
      <c r="AL9" s="205"/>
      <c r="AM9" s="206" t="n">
        <v>3</v>
      </c>
      <c r="AN9" s="206" t="n">
        <v>2</v>
      </c>
      <c r="AO9" s="206" t="n">
        <v>2</v>
      </c>
      <c r="AP9" s="206" t="n">
        <v>3</v>
      </c>
      <c r="AQ9" s="206" t="n">
        <v>10</v>
      </c>
    </row>
    <row r="10" customFormat="false" ht="15.95" hidden="false" customHeight="true" outlineLevel="0" collapsed="false">
      <c r="A10" s="0"/>
      <c r="B10" s="152" t="n">
        <v>6</v>
      </c>
      <c r="C10" s="153" t="s">
        <v>75</v>
      </c>
      <c r="D10" s="152" t="str">
        <f aca="false">IF(AL10&lt;&gt;"",AL10,IF(AND(RANK(K10,pointsTotal,0)&lt;4,AL$46=""),RANK(K10,pointsTotal,0)&amp;". plads",""))</f>
        <v>1. plads</v>
      </c>
      <c r="E10" s="149" t="n">
        <f aca="false">COUNTIFS(team1,teams,points1,"&gt;=0")+COUNTIFS(team2,teams,points2,"&gt;=0")</f>
        <v>0</v>
      </c>
      <c r="F10" s="149" t="n">
        <f aca="false">COUNTIFS(team1,teams,points1,ptv)+COUNTIFS(team2,teams,points2,ptv)</f>
        <v>0</v>
      </c>
      <c r="G10" s="149" t="n">
        <f aca="false">COUNTIFS(team1,teams,points1,ptu)+COUNTIFS(team2,teams,points2,ptu)</f>
        <v>0</v>
      </c>
      <c r="H10" s="149" t="n">
        <f aca="false">COUNTIFS(team1,teams,points1,ptt)+COUNTIFS(team2,teams,points2,ptt)</f>
        <v>0</v>
      </c>
      <c r="I10" s="149" t="n">
        <f aca="false">SUMIF(team1,teams,goals1)+SUMIF(team2,teams,goals2)</f>
        <v>5</v>
      </c>
      <c r="J10" s="149" t="n">
        <f aca="false">SUMIF(team1,teams,goals2)+SUMIF(team2,teams,goals1)</f>
        <v>5</v>
      </c>
      <c r="K10" s="150" t="n">
        <f aca="false">SUMIFS(points1,team1,teams)+SUMIFS(points2,team2,teams)</f>
        <v>0</v>
      </c>
      <c r="AE10" s="201" t="s">
        <v>285</v>
      </c>
      <c r="AF10" s="204" t="n">
        <v>16</v>
      </c>
      <c r="AG10" s="204" t="n">
        <v>9</v>
      </c>
      <c r="AH10" s="204" t="n">
        <v>29</v>
      </c>
      <c r="AI10" s="204" t="n">
        <v>5</v>
      </c>
      <c r="AJ10" s="204" t="n">
        <v>27</v>
      </c>
      <c r="AK10" s="203"/>
      <c r="AL10" s="205"/>
      <c r="AM10" s="206" t="n">
        <v>2</v>
      </c>
      <c r="AN10" s="206" t="n">
        <v>3</v>
      </c>
      <c r="AO10" s="206" t="n">
        <v>3</v>
      </c>
      <c r="AP10" s="206" t="n">
        <v>2</v>
      </c>
      <c r="AQ10" s="206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109"/>
      <c r="B12" s="155" t="s">
        <v>273</v>
      </c>
      <c r="C12" s="156" t="s">
        <v>292</v>
      </c>
      <c r="D12" s="157" t="s">
        <v>293</v>
      </c>
      <c r="E12" s="158" t="s">
        <v>294</v>
      </c>
      <c r="F12" s="158" t="s">
        <v>295</v>
      </c>
      <c r="G12" s="158" t="s">
        <v>296</v>
      </c>
      <c r="H12" s="159" t="s">
        <v>297</v>
      </c>
      <c r="I12" s="160" t="s">
        <v>297</v>
      </c>
      <c r="J12" s="161" t="s">
        <v>298</v>
      </c>
      <c r="K12" s="162" t="s">
        <v>298</v>
      </c>
      <c r="AE12" s="109"/>
      <c r="AF12" s="109"/>
      <c r="AG12" s="210" t="s">
        <v>299</v>
      </c>
      <c r="AH12" s="211" t="s">
        <v>300</v>
      </c>
      <c r="AI12" s="212" t="s">
        <v>301</v>
      </c>
      <c r="AJ12" s="213" t="s">
        <v>302</v>
      </c>
      <c r="AK12" s="213" t="s">
        <v>303</v>
      </c>
      <c r="AL12" s="213" t="s">
        <v>304</v>
      </c>
      <c r="AM12" s="213" t="s">
        <v>305</v>
      </c>
      <c r="AN12" s="214" t="s">
        <v>306</v>
      </c>
      <c r="AO12" s="215" t="s">
        <v>119</v>
      </c>
      <c r="AP12" s="215"/>
      <c r="AQ12" s="109"/>
    </row>
    <row r="13" customFormat="false" ht="15.95" hidden="false" customHeight="true" outlineLevel="0" collapsed="false">
      <c r="A13" s="0"/>
      <c r="B13" s="152" t="n">
        <v>10</v>
      </c>
      <c r="C13" s="148" t="s">
        <v>67</v>
      </c>
      <c r="D13" s="148" t="s">
        <v>75</v>
      </c>
      <c r="E13" s="163" t="s">
        <v>307</v>
      </c>
      <c r="F13" s="164" t="s">
        <v>132</v>
      </c>
      <c r="G13" s="165" t="s">
        <v>316</v>
      </c>
      <c r="H13" s="166" t="n">
        <v>1</v>
      </c>
      <c r="I13" s="167"/>
      <c r="J13" s="168"/>
      <c r="K13" s="168"/>
      <c r="AE13" s="186"/>
      <c r="AF13" s="216"/>
      <c r="AG13" s="217" t="s">
        <v>310</v>
      </c>
      <c r="AH13" s="218"/>
      <c r="AI13" s="217" t="n">
        <v>1</v>
      </c>
      <c r="AJ13" s="219" t="n">
        <v>7</v>
      </c>
      <c r="AK13" s="219" t="n">
        <v>2</v>
      </c>
      <c r="AL13" s="220" t="s">
        <v>280</v>
      </c>
      <c r="AM13" s="220" t="s">
        <v>285</v>
      </c>
      <c r="AN13" s="0"/>
      <c r="AO13" s="0"/>
      <c r="AP13" s="221"/>
      <c r="AQ13" s="0"/>
    </row>
    <row r="14" customFormat="false" ht="15.95" hidden="false" customHeight="true" outlineLevel="0" collapsed="false">
      <c r="A14" s="0"/>
      <c r="B14" s="152" t="n">
        <v>11</v>
      </c>
      <c r="C14" s="173" t="s">
        <v>65</v>
      </c>
      <c r="D14" s="152" t="s">
        <v>162</v>
      </c>
      <c r="E14" s="163" t="s">
        <v>307</v>
      </c>
      <c r="F14" s="164" t="s">
        <v>132</v>
      </c>
      <c r="G14" s="171" t="s">
        <v>318</v>
      </c>
      <c r="H14" s="166" t="n">
        <v>1</v>
      </c>
      <c r="I14" s="167"/>
      <c r="J14" s="168"/>
      <c r="K14" s="168"/>
      <c r="AE14" s="186"/>
      <c r="AF14" s="216"/>
      <c r="AG14" s="224" t="s">
        <v>312</v>
      </c>
      <c r="AH14" s="225" t="n">
        <v>0</v>
      </c>
      <c r="AI14" s="224" t="n">
        <v>2</v>
      </c>
      <c r="AJ14" s="226" t="n">
        <v>6</v>
      </c>
      <c r="AK14" s="226" t="n">
        <v>3</v>
      </c>
      <c r="AL14" s="227" t="s">
        <v>281</v>
      </c>
      <c r="AM14" s="227" t="s">
        <v>284</v>
      </c>
      <c r="AN14" s="0"/>
      <c r="AO14" s="0"/>
      <c r="AP14" s="221"/>
      <c r="AQ14" s="0"/>
    </row>
    <row r="15" customFormat="false" ht="15.95" hidden="false" customHeight="true" outlineLevel="0" collapsed="false">
      <c r="A15" s="0"/>
      <c r="B15" s="173" t="n">
        <v>12</v>
      </c>
      <c r="C15" s="173" t="s">
        <v>163</v>
      </c>
      <c r="D15" s="173" t="s">
        <v>71</v>
      </c>
      <c r="E15" s="163" t="s">
        <v>307</v>
      </c>
      <c r="F15" s="164" t="s">
        <v>132</v>
      </c>
      <c r="G15" s="174" t="s">
        <v>320</v>
      </c>
      <c r="H15" s="166" t="n">
        <v>1</v>
      </c>
      <c r="I15" s="167"/>
      <c r="J15" s="168"/>
      <c r="K15" s="168"/>
      <c r="AE15" s="186"/>
      <c r="AF15" s="216"/>
      <c r="AG15" s="228" t="s">
        <v>314</v>
      </c>
      <c r="AH15" s="229" t="n">
        <v>0</v>
      </c>
      <c r="AI15" s="228" t="n">
        <v>3</v>
      </c>
      <c r="AJ15" s="230" t="n">
        <v>5</v>
      </c>
      <c r="AK15" s="230" t="n">
        <v>4</v>
      </c>
      <c r="AL15" s="231" t="s">
        <v>282</v>
      </c>
      <c r="AM15" s="231" t="s">
        <v>283</v>
      </c>
      <c r="AN15" s="0"/>
      <c r="AO15" s="0"/>
      <c r="AP15" s="221"/>
      <c r="AQ15" s="0"/>
    </row>
    <row r="16" customFormat="false" ht="15.95" hidden="false" customHeight="true" outlineLevel="0" collapsed="false">
      <c r="A16" s="0"/>
      <c r="B16" s="181" t="n">
        <v>23</v>
      </c>
      <c r="C16" s="181" t="s">
        <v>162</v>
      </c>
      <c r="D16" s="181" t="s">
        <v>67</v>
      </c>
      <c r="E16" s="183" t="s">
        <v>364</v>
      </c>
      <c r="F16" s="184" t="s">
        <v>308</v>
      </c>
      <c r="G16" s="182" t="s">
        <v>309</v>
      </c>
      <c r="H16" s="166" t="n">
        <v>1</v>
      </c>
      <c r="I16" s="167"/>
      <c r="J16" s="168"/>
      <c r="K16" s="168"/>
      <c r="AE16" s="0"/>
      <c r="AF16" s="216"/>
      <c r="AG16" s="228" t="s">
        <v>355</v>
      </c>
      <c r="AH16" s="229" t="n">
        <v>0</v>
      </c>
      <c r="AI16" s="228" t="n">
        <v>30</v>
      </c>
      <c r="AJ16" s="230" t="n">
        <v>5</v>
      </c>
      <c r="AK16" s="230" t="n">
        <v>6</v>
      </c>
      <c r="AL16" s="231" t="s">
        <v>284</v>
      </c>
      <c r="AM16" s="231" t="s">
        <v>283</v>
      </c>
      <c r="AN16" s="0"/>
      <c r="AO16" s="0"/>
      <c r="AP16" s="221"/>
      <c r="AQ16" s="0"/>
    </row>
    <row r="17" customFormat="false" ht="15.95" hidden="false" customHeight="true" outlineLevel="0" collapsed="false">
      <c r="A17" s="0"/>
      <c r="B17" s="152" t="n">
        <v>24</v>
      </c>
      <c r="C17" s="152" t="s">
        <v>75</v>
      </c>
      <c r="D17" s="152" t="s">
        <v>71</v>
      </c>
      <c r="E17" s="183" t="s">
        <v>364</v>
      </c>
      <c r="F17" s="184" t="s">
        <v>308</v>
      </c>
      <c r="G17" s="171" t="s">
        <v>324</v>
      </c>
      <c r="H17" s="166" t="n">
        <v>1</v>
      </c>
      <c r="I17" s="167"/>
      <c r="J17" s="168"/>
      <c r="K17" s="168"/>
      <c r="AE17" s="186"/>
      <c r="AF17" s="216"/>
      <c r="AG17" s="232" t="s">
        <v>317</v>
      </c>
      <c r="AH17" s="233" t="n">
        <v>0</v>
      </c>
      <c r="AI17" s="232" t="n">
        <v>4</v>
      </c>
      <c r="AJ17" s="218" t="n">
        <v>2</v>
      </c>
      <c r="AK17" s="218" t="n">
        <v>6</v>
      </c>
      <c r="AL17" s="234" t="s">
        <v>284</v>
      </c>
      <c r="AM17" s="234" t="s">
        <v>280</v>
      </c>
      <c r="AN17" s="0"/>
      <c r="AO17" s="0"/>
      <c r="AP17" s="221"/>
      <c r="AQ17" s="0"/>
    </row>
    <row r="18" customFormat="false" ht="15.95" hidden="false" customHeight="true" outlineLevel="0" collapsed="false">
      <c r="A18" s="0"/>
      <c r="B18" s="152" t="n">
        <v>25</v>
      </c>
      <c r="C18" s="152" t="s">
        <v>65</v>
      </c>
      <c r="D18" s="152" t="s">
        <v>163</v>
      </c>
      <c r="E18" s="183" t="s">
        <v>364</v>
      </c>
      <c r="F18" s="184" t="s">
        <v>308</v>
      </c>
      <c r="G18" s="171" t="s">
        <v>313</v>
      </c>
      <c r="H18" s="166" t="n">
        <v>1</v>
      </c>
      <c r="I18" s="167"/>
      <c r="J18" s="168"/>
      <c r="K18" s="168"/>
      <c r="AE18" s="186"/>
      <c r="AF18" s="216"/>
      <c r="AG18" s="224" t="s">
        <v>319</v>
      </c>
      <c r="AH18" s="225" t="n">
        <v>0</v>
      </c>
      <c r="AI18" s="224" t="n">
        <v>5</v>
      </c>
      <c r="AJ18" s="226" t="n">
        <v>5</v>
      </c>
      <c r="AK18" s="226" t="n">
        <v>7</v>
      </c>
      <c r="AL18" s="227" t="s">
        <v>285</v>
      </c>
      <c r="AM18" s="227" t="s">
        <v>283</v>
      </c>
      <c r="AN18" s="0"/>
      <c r="AO18" s="0"/>
      <c r="AP18" s="221"/>
      <c r="AQ18" s="0"/>
    </row>
    <row r="19" customFormat="false" ht="15.95" hidden="false" customHeight="true" outlineLevel="0" collapsed="false">
      <c r="A19" s="0"/>
      <c r="B19" s="173" t="n">
        <v>59</v>
      </c>
      <c r="C19" s="173" t="s">
        <v>67</v>
      </c>
      <c r="D19" s="173" t="s">
        <v>71</v>
      </c>
      <c r="E19" s="175" t="s">
        <v>124</v>
      </c>
      <c r="F19" s="176" t="s">
        <v>308</v>
      </c>
      <c r="G19" s="174" t="s">
        <v>318</v>
      </c>
      <c r="H19" s="166" t="n">
        <v>1</v>
      </c>
      <c r="I19" s="167"/>
      <c r="J19" s="168"/>
      <c r="K19" s="168"/>
      <c r="AE19" s="186"/>
      <c r="AF19" s="216"/>
      <c r="AG19" s="228" t="s">
        <v>321</v>
      </c>
      <c r="AH19" s="229" t="n">
        <v>0</v>
      </c>
      <c r="AI19" s="228" t="n">
        <v>6</v>
      </c>
      <c r="AJ19" s="230" t="n">
        <v>4</v>
      </c>
      <c r="AK19" s="230" t="n">
        <v>3</v>
      </c>
      <c r="AL19" s="231" t="s">
        <v>281</v>
      </c>
      <c r="AM19" s="231" t="s">
        <v>282</v>
      </c>
      <c r="AN19" s="0"/>
      <c r="AO19" s="0"/>
      <c r="AP19" s="221"/>
      <c r="AQ19" s="0"/>
    </row>
    <row r="20" customFormat="false" ht="15.95" hidden="false" customHeight="true" outlineLevel="0" collapsed="false">
      <c r="A20" s="0"/>
      <c r="B20" s="152" t="n">
        <v>60</v>
      </c>
      <c r="C20" s="152" t="s">
        <v>162</v>
      </c>
      <c r="D20" s="152" t="s">
        <v>163</v>
      </c>
      <c r="E20" s="175" t="s">
        <v>124</v>
      </c>
      <c r="F20" s="176" t="s">
        <v>308</v>
      </c>
      <c r="G20" s="165" t="s">
        <v>320</v>
      </c>
      <c r="H20" s="166" t="n">
        <v>1</v>
      </c>
      <c r="I20" s="167"/>
      <c r="J20" s="168"/>
      <c r="K20" s="168"/>
      <c r="AE20" s="186"/>
      <c r="AF20" s="216"/>
      <c r="AG20" s="232" t="s">
        <v>323</v>
      </c>
      <c r="AH20" s="233" t="n">
        <v>0</v>
      </c>
      <c r="AI20" s="232" t="n">
        <v>7</v>
      </c>
      <c r="AJ20" s="218" t="n">
        <v>5</v>
      </c>
      <c r="AK20" s="218" t="n">
        <v>2</v>
      </c>
      <c r="AL20" s="234" t="s">
        <v>280</v>
      </c>
      <c r="AM20" s="234" t="s">
        <v>283</v>
      </c>
      <c r="AN20" s="0"/>
      <c r="AO20" s="0"/>
      <c r="AP20" s="221"/>
      <c r="AQ20" s="0"/>
    </row>
    <row r="21" customFormat="false" ht="15.95" hidden="false" customHeight="true" outlineLevel="0" collapsed="false">
      <c r="A21" s="0"/>
      <c r="B21" s="152" t="n">
        <v>61</v>
      </c>
      <c r="C21" s="152" t="s">
        <v>75</v>
      </c>
      <c r="D21" s="152" t="s">
        <v>65</v>
      </c>
      <c r="E21" s="175" t="s">
        <v>124</v>
      </c>
      <c r="F21" s="176" t="s">
        <v>308</v>
      </c>
      <c r="G21" s="171" t="s">
        <v>329</v>
      </c>
      <c r="H21" s="166" t="n">
        <v>1</v>
      </c>
      <c r="I21" s="167"/>
      <c r="J21" s="168"/>
      <c r="K21" s="168"/>
      <c r="AE21" s="186"/>
      <c r="AF21" s="216"/>
      <c r="AG21" s="224" t="s">
        <v>325</v>
      </c>
      <c r="AH21" s="225" t="n">
        <v>0</v>
      </c>
      <c r="AI21" s="224" t="n">
        <v>8</v>
      </c>
      <c r="AJ21" s="226" t="n">
        <v>4</v>
      </c>
      <c r="AK21" s="226" t="n">
        <v>6</v>
      </c>
      <c r="AL21" s="227" t="s">
        <v>284</v>
      </c>
      <c r="AM21" s="227" t="s">
        <v>282</v>
      </c>
      <c r="AN21" s="0"/>
      <c r="AO21" s="0"/>
      <c r="AP21" s="221"/>
      <c r="AQ21" s="0"/>
    </row>
    <row r="22" customFormat="false" ht="15.95" hidden="false" customHeight="true" outlineLevel="0" collapsed="false">
      <c r="A22" s="0"/>
      <c r="B22" s="173" t="n">
        <v>75</v>
      </c>
      <c r="C22" s="173" t="s">
        <v>163</v>
      </c>
      <c r="D22" s="173" t="s">
        <v>67</v>
      </c>
      <c r="E22" s="243" t="s">
        <v>128</v>
      </c>
      <c r="F22" s="244" t="s">
        <v>311</v>
      </c>
      <c r="G22" s="174" t="s">
        <v>372</v>
      </c>
      <c r="H22" s="166" t="n">
        <v>1</v>
      </c>
      <c r="I22" s="167"/>
      <c r="J22" s="168"/>
      <c r="K22" s="168"/>
      <c r="AE22" s="186"/>
      <c r="AF22" s="216"/>
      <c r="AG22" s="228" t="s">
        <v>326</v>
      </c>
      <c r="AH22" s="229" t="n">
        <v>0</v>
      </c>
      <c r="AI22" s="228" t="n">
        <v>9</v>
      </c>
      <c r="AJ22" s="230" t="n">
        <v>3</v>
      </c>
      <c r="AK22" s="230" t="n">
        <v>7</v>
      </c>
      <c r="AL22" s="231" t="s">
        <v>285</v>
      </c>
      <c r="AM22" s="231" t="s">
        <v>281</v>
      </c>
      <c r="AN22" s="0"/>
      <c r="AO22" s="0"/>
      <c r="AP22" s="221"/>
      <c r="AQ22" s="0"/>
    </row>
    <row r="23" customFormat="false" ht="15.95" hidden="false" customHeight="true" outlineLevel="0" collapsed="false">
      <c r="A23" s="0"/>
      <c r="B23" s="152" t="n">
        <v>76</v>
      </c>
      <c r="C23" s="173" t="s">
        <v>71</v>
      </c>
      <c r="D23" s="152" t="s">
        <v>65</v>
      </c>
      <c r="E23" s="243" t="s">
        <v>128</v>
      </c>
      <c r="F23" s="244" t="s">
        <v>311</v>
      </c>
      <c r="G23" s="171" t="s">
        <v>373</v>
      </c>
      <c r="H23" s="166" t="n">
        <v>1</v>
      </c>
      <c r="I23" s="167"/>
      <c r="J23" s="168"/>
      <c r="K23" s="168"/>
      <c r="AE23" s="186"/>
      <c r="AF23" s="216"/>
      <c r="AG23" s="232" t="s">
        <v>328</v>
      </c>
      <c r="AH23" s="233" t="n">
        <v>0</v>
      </c>
      <c r="AI23" s="232" t="n">
        <v>10</v>
      </c>
      <c r="AJ23" s="218" t="n">
        <v>2</v>
      </c>
      <c r="AK23" s="218" t="n">
        <v>4</v>
      </c>
      <c r="AL23" s="234" t="s">
        <v>282</v>
      </c>
      <c r="AM23" s="234" t="s">
        <v>280</v>
      </c>
      <c r="AN23" s="0"/>
      <c r="AO23" s="0"/>
      <c r="AP23" s="221"/>
      <c r="AQ23" s="0"/>
    </row>
    <row r="24" customFormat="false" ht="15.95" hidden="false" customHeight="true" outlineLevel="0" collapsed="false">
      <c r="A24" s="0"/>
      <c r="B24" s="148" t="n">
        <v>77</v>
      </c>
      <c r="C24" s="148" t="s">
        <v>162</v>
      </c>
      <c r="D24" s="148" t="s">
        <v>75</v>
      </c>
      <c r="E24" s="243" t="s">
        <v>128</v>
      </c>
      <c r="F24" s="244" t="s">
        <v>311</v>
      </c>
      <c r="G24" s="165" t="s">
        <v>374</v>
      </c>
      <c r="H24" s="166" t="n">
        <v>1</v>
      </c>
      <c r="I24" s="167"/>
      <c r="J24" s="168"/>
      <c r="K24" s="168"/>
      <c r="AE24" s="186"/>
      <c r="AF24" s="216"/>
      <c r="AG24" s="224" t="s">
        <v>330</v>
      </c>
      <c r="AH24" s="225" t="n">
        <v>0</v>
      </c>
      <c r="AI24" s="224" t="n">
        <v>11</v>
      </c>
      <c r="AJ24" s="226" t="n">
        <v>3</v>
      </c>
      <c r="AK24" s="226" t="n">
        <v>5</v>
      </c>
      <c r="AL24" s="227" t="s">
        <v>283</v>
      </c>
      <c r="AM24" s="227" t="s">
        <v>281</v>
      </c>
      <c r="AN24" s="0"/>
      <c r="AO24" s="0"/>
      <c r="AP24" s="221"/>
      <c r="AQ24" s="0"/>
    </row>
    <row r="25" customFormat="false" ht="15.95" hidden="false" customHeight="true" outlineLevel="0" collapsed="false">
      <c r="A25" s="0"/>
      <c r="B25" s="173" t="n">
        <v>84</v>
      </c>
      <c r="C25" s="173" t="s">
        <v>67</v>
      </c>
      <c r="D25" s="173" t="s">
        <v>65</v>
      </c>
      <c r="E25" s="175" t="s">
        <v>322</v>
      </c>
      <c r="F25" s="176" t="s">
        <v>132</v>
      </c>
      <c r="G25" s="174" t="s">
        <v>309</v>
      </c>
      <c r="H25" s="166" t="n">
        <v>1</v>
      </c>
      <c r="I25" s="167"/>
      <c r="J25" s="168"/>
      <c r="K25" s="168"/>
      <c r="AE25" s="186"/>
      <c r="AF25" s="216"/>
      <c r="AG25" s="228" t="s">
        <v>332</v>
      </c>
      <c r="AH25" s="229" t="n">
        <v>0</v>
      </c>
      <c r="AI25" s="228" t="n">
        <v>12</v>
      </c>
      <c r="AJ25" s="230" t="n">
        <v>7</v>
      </c>
      <c r="AK25" s="230" t="n">
        <v>6</v>
      </c>
      <c r="AL25" s="231" t="s">
        <v>284</v>
      </c>
      <c r="AM25" s="231" t="s">
        <v>285</v>
      </c>
      <c r="AN25" s="0"/>
      <c r="AO25" s="0"/>
      <c r="AP25" s="221"/>
      <c r="AQ25" s="0"/>
    </row>
    <row r="26" customFormat="false" ht="15.95" hidden="false" customHeight="true" outlineLevel="0" collapsed="false">
      <c r="A26" s="0"/>
      <c r="B26" s="152" t="n">
        <v>85</v>
      </c>
      <c r="C26" s="152" t="s">
        <v>163</v>
      </c>
      <c r="D26" s="152" t="s">
        <v>75</v>
      </c>
      <c r="E26" s="175" t="s">
        <v>322</v>
      </c>
      <c r="F26" s="176" t="s">
        <v>132</v>
      </c>
      <c r="G26" s="165" t="s">
        <v>324</v>
      </c>
      <c r="H26" s="166" t="n">
        <v>1</v>
      </c>
      <c r="I26" s="167"/>
      <c r="J26" s="168"/>
      <c r="K26" s="168"/>
      <c r="AE26" s="186"/>
      <c r="AF26" s="216"/>
      <c r="AG26" s="232" t="s">
        <v>334</v>
      </c>
      <c r="AH26" s="233" t="n">
        <v>0</v>
      </c>
      <c r="AI26" s="232" t="n">
        <v>13</v>
      </c>
      <c r="AJ26" s="218" t="n">
        <v>3</v>
      </c>
      <c r="AK26" s="218" t="n">
        <v>2</v>
      </c>
      <c r="AL26" s="234" t="s">
        <v>280</v>
      </c>
      <c r="AM26" s="234" t="s">
        <v>281</v>
      </c>
      <c r="AN26" s="0"/>
      <c r="AO26" s="0"/>
      <c r="AP26" s="221"/>
      <c r="AQ26" s="0"/>
    </row>
    <row r="27" customFormat="false" ht="15.95" hidden="false" customHeight="true" outlineLevel="0" collapsed="false">
      <c r="A27" s="0"/>
      <c r="B27" s="152" t="n">
        <v>86</v>
      </c>
      <c r="C27" s="152" t="s">
        <v>71</v>
      </c>
      <c r="D27" s="152" t="s">
        <v>162</v>
      </c>
      <c r="E27" s="175" t="s">
        <v>322</v>
      </c>
      <c r="F27" s="176" t="s">
        <v>132</v>
      </c>
      <c r="G27" s="171" t="s">
        <v>313</v>
      </c>
      <c r="H27" s="166" t="n">
        <v>1</v>
      </c>
      <c r="I27" s="167"/>
      <c r="J27" s="168"/>
      <c r="K27" s="168"/>
      <c r="AE27" s="186"/>
      <c r="AF27" s="216"/>
      <c r="AG27" s="224" t="s">
        <v>335</v>
      </c>
      <c r="AH27" s="225" t="n">
        <v>0</v>
      </c>
      <c r="AI27" s="224" t="n">
        <v>14</v>
      </c>
      <c r="AJ27" s="226" t="n">
        <v>7</v>
      </c>
      <c r="AK27" s="226" t="n">
        <v>4</v>
      </c>
      <c r="AL27" s="227" t="s">
        <v>282</v>
      </c>
      <c r="AM27" s="227" t="s">
        <v>285</v>
      </c>
      <c r="AN27" s="0"/>
      <c r="AO27" s="0"/>
      <c r="AP27" s="221"/>
      <c r="AQ27" s="0"/>
    </row>
    <row r="28" customFormat="false" ht="15.95" hidden="false" customHeight="true" outlineLevel="0" collapsed="false">
      <c r="A28" s="0"/>
      <c r="B28" s="181" t="n">
        <v>110</v>
      </c>
      <c r="C28" s="181" t="s">
        <v>67</v>
      </c>
      <c r="D28" s="181" t="s">
        <v>162</v>
      </c>
      <c r="E28" s="183" t="s">
        <v>327</v>
      </c>
      <c r="F28" s="184" t="s">
        <v>132</v>
      </c>
      <c r="G28" s="182" t="s">
        <v>313</v>
      </c>
      <c r="H28" s="166" t="n">
        <v>1</v>
      </c>
      <c r="I28" s="167"/>
      <c r="J28" s="168"/>
      <c r="K28" s="168"/>
      <c r="AE28" s="186"/>
      <c r="AF28" s="216"/>
      <c r="AG28" s="228" t="s">
        <v>336</v>
      </c>
      <c r="AH28" s="229" t="n">
        <v>0</v>
      </c>
      <c r="AI28" s="228" t="n">
        <v>15</v>
      </c>
      <c r="AJ28" s="230" t="n">
        <v>6</v>
      </c>
      <c r="AK28" s="230" t="n">
        <v>5</v>
      </c>
      <c r="AL28" s="231" t="s">
        <v>283</v>
      </c>
      <c r="AM28" s="231" t="s">
        <v>284</v>
      </c>
      <c r="AN28" s="0"/>
      <c r="AO28" s="0"/>
      <c r="AP28" s="221"/>
      <c r="AQ28" s="0"/>
    </row>
    <row r="29" customFormat="false" ht="15.95" hidden="false" customHeight="true" outlineLevel="0" collapsed="false">
      <c r="A29" s="0"/>
      <c r="B29" s="148" t="n">
        <v>111</v>
      </c>
      <c r="C29" s="148" t="s">
        <v>71</v>
      </c>
      <c r="D29" s="148" t="s">
        <v>75</v>
      </c>
      <c r="E29" s="183" t="s">
        <v>327</v>
      </c>
      <c r="F29" s="184" t="s">
        <v>132</v>
      </c>
      <c r="G29" s="165" t="s">
        <v>316</v>
      </c>
      <c r="H29" s="166" t="n">
        <v>1</v>
      </c>
      <c r="I29" s="167"/>
      <c r="J29" s="168"/>
      <c r="K29" s="168"/>
      <c r="AE29" s="186"/>
      <c r="AF29" s="216"/>
      <c r="AG29" s="232" t="s">
        <v>338</v>
      </c>
      <c r="AH29" s="233" t="n">
        <v>0</v>
      </c>
      <c r="AI29" s="232" t="n">
        <v>16</v>
      </c>
      <c r="AJ29" s="218" t="n">
        <v>2</v>
      </c>
      <c r="AK29" s="218" t="n">
        <v>7</v>
      </c>
      <c r="AL29" s="234" t="s">
        <v>285</v>
      </c>
      <c r="AM29" s="234" t="s">
        <v>280</v>
      </c>
      <c r="AN29" s="0"/>
      <c r="AO29" s="0"/>
      <c r="AP29" s="221"/>
      <c r="AQ29" s="0"/>
    </row>
    <row r="30" customFormat="false" ht="15.95" hidden="false" customHeight="true" outlineLevel="0" collapsed="false">
      <c r="A30" s="0"/>
      <c r="B30" s="152" t="n">
        <v>112</v>
      </c>
      <c r="C30" s="152" t="s">
        <v>163</v>
      </c>
      <c r="D30" s="152" t="s">
        <v>65</v>
      </c>
      <c r="E30" s="183" t="s">
        <v>327</v>
      </c>
      <c r="F30" s="184" t="s">
        <v>132</v>
      </c>
      <c r="G30" s="171" t="s">
        <v>318</v>
      </c>
      <c r="H30" s="166" t="n">
        <v>1</v>
      </c>
      <c r="I30" s="167"/>
      <c r="J30" s="168"/>
      <c r="K30" s="168"/>
      <c r="AE30" s="186"/>
      <c r="AF30" s="216"/>
      <c r="AG30" s="224" t="s">
        <v>339</v>
      </c>
      <c r="AH30" s="225" t="n">
        <v>0</v>
      </c>
      <c r="AI30" s="224" t="n">
        <v>17</v>
      </c>
      <c r="AJ30" s="226" t="n">
        <v>3</v>
      </c>
      <c r="AK30" s="226" t="n">
        <v>6</v>
      </c>
      <c r="AL30" s="227" t="s">
        <v>284</v>
      </c>
      <c r="AM30" s="227" t="s">
        <v>281</v>
      </c>
      <c r="AN30" s="0"/>
      <c r="AO30" s="0"/>
      <c r="AP30" s="221"/>
      <c r="AQ30" s="0"/>
    </row>
    <row r="31" customFormat="false" ht="15.95" hidden="false" customHeight="true" outlineLevel="0" collapsed="false">
      <c r="A31" s="0"/>
      <c r="B31" s="152" t="n">
        <v>117</v>
      </c>
      <c r="C31" s="152" t="s">
        <v>75</v>
      </c>
      <c r="D31" s="152" t="s">
        <v>67</v>
      </c>
      <c r="E31" s="163" t="s">
        <v>333</v>
      </c>
      <c r="F31" s="172" t="s">
        <v>308</v>
      </c>
      <c r="G31" s="171" t="s">
        <v>324</v>
      </c>
      <c r="H31" s="166" t="n">
        <v>1</v>
      </c>
      <c r="I31" s="167"/>
      <c r="J31" s="168"/>
      <c r="K31" s="168"/>
      <c r="AE31" s="186"/>
      <c r="AF31" s="216"/>
      <c r="AG31" s="224" t="s">
        <v>343</v>
      </c>
      <c r="AH31" s="225" t="n">
        <v>0</v>
      </c>
      <c r="AI31" s="224" t="n">
        <v>20</v>
      </c>
      <c r="AJ31" s="226" t="n">
        <v>7</v>
      </c>
      <c r="AK31" s="226" t="n">
        <v>5</v>
      </c>
      <c r="AL31" s="227" t="s">
        <v>283</v>
      </c>
      <c r="AM31" s="227" t="s">
        <v>285</v>
      </c>
      <c r="AN31" s="0"/>
      <c r="AO31" s="0"/>
      <c r="AP31" s="221"/>
      <c r="AQ31" s="0"/>
    </row>
    <row r="32" customFormat="false" ht="15.95" hidden="false" customHeight="true" outlineLevel="0" collapsed="false">
      <c r="A32" s="0"/>
      <c r="B32" s="173" t="n">
        <v>118</v>
      </c>
      <c r="C32" s="173" t="s">
        <v>162</v>
      </c>
      <c r="D32" s="173" t="s">
        <v>65</v>
      </c>
      <c r="E32" s="163" t="s">
        <v>333</v>
      </c>
      <c r="F32" s="172" t="s">
        <v>308</v>
      </c>
      <c r="G32" s="174" t="s">
        <v>313</v>
      </c>
      <c r="H32" s="166" t="n">
        <v>1</v>
      </c>
      <c r="I32" s="167"/>
      <c r="J32" s="168"/>
      <c r="K32" s="168"/>
      <c r="AE32" s="186"/>
      <c r="AF32" s="216"/>
      <c r="AG32" s="228" t="s">
        <v>340</v>
      </c>
      <c r="AH32" s="229" t="n">
        <v>0</v>
      </c>
      <c r="AI32" s="228" t="n">
        <v>18</v>
      </c>
      <c r="AJ32" s="230" t="n">
        <v>4</v>
      </c>
      <c r="AK32" s="230" t="n">
        <v>5</v>
      </c>
      <c r="AL32" s="231" t="s">
        <v>283</v>
      </c>
      <c r="AM32" s="231" t="s">
        <v>282</v>
      </c>
      <c r="AN32" s="0"/>
      <c r="AO32" s="0"/>
      <c r="AP32" s="221"/>
      <c r="AQ32" s="0"/>
    </row>
    <row r="33" customFormat="false" ht="15.95" hidden="false" customHeight="true" outlineLevel="0" collapsed="false">
      <c r="A33" s="0"/>
      <c r="B33" s="152" t="n">
        <v>119</v>
      </c>
      <c r="C33" s="152" t="s">
        <v>71</v>
      </c>
      <c r="D33" s="152" t="s">
        <v>163</v>
      </c>
      <c r="E33" s="163" t="s">
        <v>333</v>
      </c>
      <c r="F33" s="172" t="s">
        <v>308</v>
      </c>
      <c r="G33" s="171" t="s">
        <v>316</v>
      </c>
      <c r="H33" s="166" t="n">
        <v>1</v>
      </c>
      <c r="I33" s="167"/>
      <c r="J33" s="168"/>
      <c r="K33" s="168"/>
      <c r="AE33" s="186"/>
      <c r="AF33" s="216"/>
      <c r="AG33" s="232" t="s">
        <v>342</v>
      </c>
      <c r="AH33" s="233" t="n">
        <v>0</v>
      </c>
      <c r="AI33" s="232" t="n">
        <v>19</v>
      </c>
      <c r="AJ33" s="218" t="n">
        <v>6</v>
      </c>
      <c r="AK33" s="218" t="n">
        <v>2</v>
      </c>
      <c r="AL33" s="234" t="s">
        <v>280</v>
      </c>
      <c r="AM33" s="234" t="s">
        <v>284</v>
      </c>
      <c r="AN33" s="0"/>
      <c r="AO33" s="0"/>
      <c r="AP33" s="221"/>
      <c r="AQ33" s="0"/>
    </row>
    <row r="34" customFormat="false" ht="15.95" hidden="false" customHeight="true" outlineLevel="0" collapsed="false">
      <c r="A34" s="0"/>
      <c r="B34" s="173" t="n">
        <v>158</v>
      </c>
      <c r="C34" s="173" t="s">
        <v>71</v>
      </c>
      <c r="D34" s="173" t="s">
        <v>67</v>
      </c>
      <c r="E34" s="175" t="s">
        <v>341</v>
      </c>
      <c r="F34" s="176" t="s">
        <v>308</v>
      </c>
      <c r="G34" s="174" t="s">
        <v>316</v>
      </c>
      <c r="H34" s="166" t="n">
        <v>1</v>
      </c>
      <c r="I34" s="167"/>
      <c r="J34" s="168"/>
      <c r="K34" s="168"/>
      <c r="AE34" s="0"/>
      <c r="AF34" s="216"/>
      <c r="AG34" s="228" t="s">
        <v>344</v>
      </c>
      <c r="AH34" s="229" t="n">
        <v>0</v>
      </c>
      <c r="AI34" s="228" t="n">
        <v>21</v>
      </c>
      <c r="AJ34" s="230" t="n">
        <v>3</v>
      </c>
      <c r="AK34" s="230" t="n">
        <v>4</v>
      </c>
      <c r="AL34" s="231" t="s">
        <v>282</v>
      </c>
      <c r="AM34" s="231" t="s">
        <v>281</v>
      </c>
      <c r="AN34" s="0"/>
      <c r="AO34" s="0"/>
      <c r="AP34" s="221"/>
      <c r="AQ34" s="0"/>
    </row>
    <row r="35" customFormat="false" ht="15.95" hidden="false" customHeight="true" outlineLevel="0" collapsed="false">
      <c r="A35" s="0"/>
      <c r="B35" s="152" t="n">
        <v>159</v>
      </c>
      <c r="C35" s="152" t="s">
        <v>163</v>
      </c>
      <c r="D35" s="152" t="s">
        <v>162</v>
      </c>
      <c r="E35" s="175" t="s">
        <v>341</v>
      </c>
      <c r="F35" s="176" t="s">
        <v>308</v>
      </c>
      <c r="G35" s="171" t="s">
        <v>318</v>
      </c>
      <c r="H35" s="166" t="n">
        <v>1</v>
      </c>
      <c r="I35" s="167"/>
      <c r="J35" s="168"/>
      <c r="K35" s="168"/>
      <c r="AE35" s="0"/>
      <c r="AF35" s="216"/>
      <c r="AG35" s="232" t="s">
        <v>345</v>
      </c>
      <c r="AH35" s="233" t="n">
        <v>0</v>
      </c>
      <c r="AI35" s="232" t="n">
        <v>22</v>
      </c>
      <c r="AJ35" s="218" t="n">
        <v>2</v>
      </c>
      <c r="AK35" s="218" t="n">
        <v>5</v>
      </c>
      <c r="AL35" s="234" t="s">
        <v>283</v>
      </c>
      <c r="AM35" s="234" t="s">
        <v>280</v>
      </c>
      <c r="AN35" s="0"/>
      <c r="AO35" s="0"/>
      <c r="AP35" s="221"/>
      <c r="AQ35" s="0"/>
    </row>
    <row r="36" customFormat="false" ht="15.95" hidden="false" customHeight="true" outlineLevel="0" collapsed="false">
      <c r="A36" s="0"/>
      <c r="B36" s="152" t="n">
        <v>160</v>
      </c>
      <c r="C36" s="152" t="s">
        <v>65</v>
      </c>
      <c r="D36" s="152" t="s">
        <v>75</v>
      </c>
      <c r="E36" s="175" t="s">
        <v>341</v>
      </c>
      <c r="F36" s="176" t="s">
        <v>308</v>
      </c>
      <c r="G36" s="165" t="s">
        <v>320</v>
      </c>
      <c r="H36" s="166" t="n">
        <v>1</v>
      </c>
      <c r="I36" s="167"/>
      <c r="J36" s="168"/>
      <c r="K36" s="168"/>
      <c r="AE36" s="0"/>
      <c r="AF36" s="216"/>
      <c r="AG36" s="224" t="s">
        <v>346</v>
      </c>
      <c r="AH36" s="225" t="n">
        <v>0</v>
      </c>
      <c r="AI36" s="224" t="n">
        <v>23</v>
      </c>
      <c r="AJ36" s="226" t="n">
        <v>6</v>
      </c>
      <c r="AK36" s="226" t="n">
        <v>4</v>
      </c>
      <c r="AL36" s="227" t="s">
        <v>282</v>
      </c>
      <c r="AM36" s="227" t="s">
        <v>284</v>
      </c>
      <c r="AN36" s="0"/>
      <c r="AO36" s="0"/>
      <c r="AP36" s="221"/>
      <c r="AQ36" s="0"/>
    </row>
    <row r="37" customFormat="false" ht="15.95" hidden="false" customHeight="true" outlineLevel="0" collapsed="false">
      <c r="A37" s="0"/>
      <c r="B37" s="173" t="n">
        <v>189</v>
      </c>
      <c r="C37" s="173" t="s">
        <v>67</v>
      </c>
      <c r="D37" s="173" t="s">
        <v>163</v>
      </c>
      <c r="E37" s="175" t="s">
        <v>131</v>
      </c>
      <c r="F37" s="176" t="s">
        <v>132</v>
      </c>
      <c r="G37" s="174" t="s">
        <v>375</v>
      </c>
      <c r="H37" s="166" t="n">
        <v>1</v>
      </c>
      <c r="I37" s="167"/>
      <c r="J37" s="168"/>
      <c r="K37" s="168"/>
      <c r="AE37" s="0"/>
      <c r="AF37" s="216"/>
      <c r="AG37" s="228" t="s">
        <v>347</v>
      </c>
      <c r="AH37" s="229" t="n">
        <v>0</v>
      </c>
      <c r="AI37" s="228" t="n">
        <v>24</v>
      </c>
      <c r="AJ37" s="230" t="n">
        <v>7</v>
      </c>
      <c r="AK37" s="230" t="n">
        <v>3</v>
      </c>
      <c r="AL37" s="231" t="s">
        <v>281</v>
      </c>
      <c r="AM37" s="231" t="s">
        <v>285</v>
      </c>
      <c r="AN37" s="0"/>
      <c r="AO37" s="0"/>
      <c r="AP37" s="221"/>
      <c r="AQ37" s="0"/>
    </row>
    <row r="38" customFormat="false" ht="15.95" hidden="false" customHeight="true" outlineLevel="0" collapsed="false">
      <c r="A38" s="0"/>
      <c r="B38" s="152" t="n">
        <v>190</v>
      </c>
      <c r="C38" s="152" t="s">
        <v>65</v>
      </c>
      <c r="D38" s="152" t="s">
        <v>71</v>
      </c>
      <c r="E38" s="175" t="s">
        <v>131</v>
      </c>
      <c r="F38" s="176" t="s">
        <v>132</v>
      </c>
      <c r="G38" s="171" t="s">
        <v>376</v>
      </c>
      <c r="H38" s="166" t="n">
        <v>1</v>
      </c>
      <c r="I38" s="167"/>
      <c r="J38" s="168"/>
      <c r="K38" s="168"/>
      <c r="AE38" s="0"/>
      <c r="AF38" s="216"/>
      <c r="AG38" s="232" t="s">
        <v>349</v>
      </c>
      <c r="AH38" s="233" t="n">
        <v>0</v>
      </c>
      <c r="AI38" s="232" t="n">
        <v>25</v>
      </c>
      <c r="AJ38" s="218" t="n">
        <v>4</v>
      </c>
      <c r="AK38" s="218" t="n">
        <v>2</v>
      </c>
      <c r="AL38" s="234" t="s">
        <v>280</v>
      </c>
      <c r="AM38" s="234" t="s">
        <v>282</v>
      </c>
      <c r="AN38" s="0"/>
      <c r="AO38" s="0"/>
      <c r="AP38" s="221"/>
      <c r="AQ38" s="0"/>
    </row>
    <row r="39" customFormat="false" ht="15.95" hidden="false" customHeight="true" outlineLevel="0" collapsed="false">
      <c r="A39" s="0"/>
      <c r="B39" s="148" t="n">
        <v>206</v>
      </c>
      <c r="C39" s="148" t="s">
        <v>75</v>
      </c>
      <c r="D39" s="148" t="s">
        <v>162</v>
      </c>
      <c r="E39" s="175" t="s">
        <v>348</v>
      </c>
      <c r="F39" s="164" t="s">
        <v>132</v>
      </c>
      <c r="G39" s="165" t="s">
        <v>331</v>
      </c>
      <c r="H39" s="166" t="n">
        <v>1</v>
      </c>
      <c r="I39" s="167"/>
      <c r="J39" s="168"/>
      <c r="K39" s="168"/>
      <c r="AE39" s="0"/>
      <c r="AF39" s="216"/>
      <c r="AG39" s="224" t="s">
        <v>350</v>
      </c>
      <c r="AH39" s="225" t="n">
        <v>0</v>
      </c>
      <c r="AI39" s="224" t="n">
        <v>26</v>
      </c>
      <c r="AJ39" s="226" t="n">
        <v>5</v>
      </c>
      <c r="AK39" s="226" t="n">
        <v>3</v>
      </c>
      <c r="AL39" s="227" t="s">
        <v>281</v>
      </c>
      <c r="AM39" s="227" t="s">
        <v>283</v>
      </c>
      <c r="AN39" s="0"/>
      <c r="AO39" s="0"/>
      <c r="AP39" s="221"/>
      <c r="AQ39" s="0"/>
    </row>
    <row r="40" customFormat="false" ht="15.95" hidden="false" customHeight="true" outlineLevel="0" collapsed="false">
      <c r="A40" s="0"/>
      <c r="B40" s="148" t="n">
        <v>208</v>
      </c>
      <c r="C40" s="173" t="s">
        <v>65</v>
      </c>
      <c r="D40" s="173" t="s">
        <v>67</v>
      </c>
      <c r="E40" s="180" t="s">
        <v>352</v>
      </c>
      <c r="F40" s="176" t="s">
        <v>308</v>
      </c>
      <c r="G40" s="174" t="s">
        <v>309</v>
      </c>
      <c r="H40" s="166" t="n">
        <v>1</v>
      </c>
      <c r="I40" s="167"/>
      <c r="J40" s="168"/>
      <c r="K40" s="168"/>
      <c r="AE40" s="0"/>
      <c r="AF40" s="216"/>
      <c r="AG40" s="228" t="s">
        <v>351</v>
      </c>
      <c r="AH40" s="229" t="n">
        <v>0</v>
      </c>
      <c r="AI40" s="228" t="n">
        <v>27</v>
      </c>
      <c r="AJ40" s="230" t="n">
        <v>6</v>
      </c>
      <c r="AK40" s="230" t="n">
        <v>7</v>
      </c>
      <c r="AL40" s="231" t="s">
        <v>285</v>
      </c>
      <c r="AM40" s="231" t="s">
        <v>284</v>
      </c>
      <c r="AN40" s="0"/>
      <c r="AO40" s="0"/>
      <c r="AP40" s="221"/>
      <c r="AQ40" s="0"/>
    </row>
    <row r="41" customFormat="false" ht="15.95" hidden="false" customHeight="true" outlineLevel="0" collapsed="false">
      <c r="A41" s="0"/>
      <c r="B41" s="152" t="n">
        <v>209</v>
      </c>
      <c r="C41" s="152" t="s">
        <v>75</v>
      </c>
      <c r="D41" s="152" t="s">
        <v>163</v>
      </c>
      <c r="E41" s="180" t="s">
        <v>352</v>
      </c>
      <c r="F41" s="176" t="s">
        <v>308</v>
      </c>
      <c r="G41" s="171" t="s">
        <v>324</v>
      </c>
      <c r="H41" s="166" t="n">
        <v>1</v>
      </c>
      <c r="I41" s="167"/>
      <c r="J41" s="168"/>
      <c r="K41" s="168"/>
      <c r="AE41" s="0"/>
      <c r="AF41" s="216"/>
      <c r="AG41" s="232" t="s">
        <v>353</v>
      </c>
      <c r="AH41" s="233" t="n">
        <v>0</v>
      </c>
      <c r="AI41" s="232" t="n">
        <v>28</v>
      </c>
      <c r="AJ41" s="218" t="n">
        <v>2</v>
      </c>
      <c r="AK41" s="218" t="n">
        <v>3</v>
      </c>
      <c r="AL41" s="234" t="s">
        <v>281</v>
      </c>
      <c r="AM41" s="234" t="s">
        <v>280</v>
      </c>
      <c r="AN41" s="0"/>
      <c r="AO41" s="0"/>
      <c r="AP41" s="221"/>
      <c r="AQ41" s="0"/>
    </row>
    <row r="42" customFormat="false" ht="15.95" hidden="false" customHeight="true" outlineLevel="0" collapsed="false">
      <c r="A42" s="0"/>
      <c r="B42" s="181" t="n">
        <v>210</v>
      </c>
      <c r="C42" s="181" t="s">
        <v>162</v>
      </c>
      <c r="D42" s="181" t="s">
        <v>71</v>
      </c>
      <c r="E42" s="180" t="s">
        <v>352</v>
      </c>
      <c r="F42" s="176" t="s">
        <v>308</v>
      </c>
      <c r="G42" s="239" t="s">
        <v>313</v>
      </c>
      <c r="H42" s="166" t="n">
        <v>1</v>
      </c>
      <c r="I42" s="240"/>
      <c r="J42" s="168"/>
      <c r="K42" s="168"/>
      <c r="AE42" s="0"/>
      <c r="AF42" s="216"/>
      <c r="AG42" s="224" t="s">
        <v>354</v>
      </c>
      <c r="AH42" s="225" t="n">
        <v>0</v>
      </c>
      <c r="AI42" s="224" t="n">
        <v>29</v>
      </c>
      <c r="AJ42" s="226" t="n">
        <v>4</v>
      </c>
      <c r="AK42" s="226" t="n">
        <v>7</v>
      </c>
      <c r="AL42" s="227" t="s">
        <v>285</v>
      </c>
      <c r="AM42" s="227" t="s">
        <v>282</v>
      </c>
      <c r="AN42" s="0"/>
      <c r="AO42" s="0"/>
      <c r="AP42" s="221"/>
      <c r="AQ42" s="0"/>
    </row>
    <row r="43" customFormat="false" ht="15.95" hidden="false" customHeight="true" outlineLevel="0" collapsed="false">
      <c r="A43" s="0"/>
      <c r="B43" s="186"/>
      <c r="C43" s="187"/>
      <c r="D43" s="187"/>
      <c r="E43" s="187"/>
      <c r="F43" s="138"/>
      <c r="G43" s="138"/>
      <c r="H43" s="241"/>
      <c r="I43" s="242"/>
      <c r="J43" s="0"/>
      <c r="K43" s="0"/>
      <c r="AE43" s="0"/>
      <c r="AF43" s="0"/>
      <c r="AG43" s="0"/>
      <c r="AH43" s="0"/>
      <c r="AI43" s="0"/>
      <c r="AJ43" s="0"/>
      <c r="AK43" s="0"/>
      <c r="AL43" s="237" t="s">
        <v>356</v>
      </c>
      <c r="AM43" s="237" t="s">
        <v>357</v>
      </c>
      <c r="AN43" s="0"/>
      <c r="AO43" s="0"/>
      <c r="AP43" s="221"/>
      <c r="AQ43" s="0"/>
    </row>
    <row r="44" customFormat="false" ht="15.95" hidden="false" customHeight="true" outlineLevel="0" collapsed="false">
      <c r="A44" s="0"/>
      <c r="B44" s="188" t="s">
        <v>358</v>
      </c>
      <c r="C44" s="189"/>
      <c r="D44" s="189"/>
      <c r="E44" s="190"/>
      <c r="F44" s="191"/>
      <c r="G44" s="192"/>
      <c r="H44" s="166"/>
      <c r="I44" s="167"/>
      <c r="J44" s="193"/>
      <c r="K44" s="193"/>
      <c r="AE44" s="0"/>
      <c r="AF44" s="0"/>
      <c r="AG44" s="0"/>
      <c r="AH44" s="0"/>
      <c r="AI44" s="0"/>
      <c r="AJ44" s="0"/>
      <c r="AK44" s="0"/>
      <c r="AL44" s="238"/>
      <c r="AM44" s="238"/>
      <c r="AN44" s="0"/>
      <c r="AO44" s="0"/>
      <c r="AP44" s="221"/>
      <c r="AQ44" s="0"/>
    </row>
    <row r="45" customFormat="false" ht="15.95" hidden="false" customHeight="true" outlineLevel="0" collapsed="false">
      <c r="A45" s="0"/>
      <c r="B45" s="186"/>
      <c r="C45" s="187"/>
      <c r="D45" s="187"/>
      <c r="E45" s="187"/>
      <c r="F45" s="138"/>
      <c r="G45" s="138"/>
      <c r="H45" s="166"/>
      <c r="I45" s="167"/>
      <c r="J45" s="0"/>
      <c r="K45" s="0"/>
      <c r="AE45" s="0"/>
      <c r="AF45" s="0"/>
      <c r="AG45" s="0"/>
      <c r="AH45" s="0"/>
      <c r="AI45" s="0"/>
      <c r="AJ45" s="0"/>
      <c r="AK45" s="0"/>
      <c r="AL45" s="237" t="s">
        <v>359</v>
      </c>
      <c r="AM45" s="237" t="s">
        <v>360</v>
      </c>
      <c r="AN45" s="0"/>
      <c r="AO45" s="0"/>
      <c r="AP45" s="221"/>
      <c r="AQ45" s="0"/>
    </row>
    <row r="46" customFormat="false" ht="15.95" hidden="false" customHeight="true" outlineLevel="0" collapsed="false">
      <c r="A46" s="0"/>
      <c r="B46" s="194" t="s">
        <v>361</v>
      </c>
      <c r="C46" s="189"/>
      <c r="D46" s="189"/>
      <c r="E46" s="190"/>
      <c r="F46" s="191"/>
      <c r="G46" s="192"/>
      <c r="H46" s="166"/>
      <c r="I46" s="167"/>
      <c r="J46" s="193"/>
      <c r="K46" s="193"/>
      <c r="AE46" s="0"/>
      <c r="AF46" s="0"/>
      <c r="AG46" s="0"/>
      <c r="AH46" s="0"/>
      <c r="AI46" s="0"/>
      <c r="AJ46" s="0"/>
      <c r="AK46" s="0"/>
      <c r="AL46" s="238"/>
      <c r="AM46" s="238"/>
      <c r="AN46" s="0"/>
      <c r="AO46" s="0"/>
      <c r="AP46" s="221"/>
      <c r="AQ46" s="0"/>
    </row>
    <row r="47" customFormat="false" ht="15.95" hidden="false" customHeight="true" outlineLevel="0" collapsed="false">
      <c r="A47" s="0"/>
      <c r="B47" s="186"/>
      <c r="C47" s="186"/>
      <c r="D47" s="186"/>
      <c r="E47" s="186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21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6.56"/>
    <col collapsed="false" customWidth="false" hidden="false" outlineLevel="0" max="2" min="2" style="84" width="8.85"/>
    <col collapsed="false" customWidth="true" hidden="false" outlineLevel="0" max="3" min="3" style="84" width="16.7"/>
    <col collapsed="false" customWidth="true" hidden="false" outlineLevel="0" max="4" min="4" style="84" width="16.28"/>
    <col collapsed="false" customWidth="true" hidden="false" outlineLevel="0" max="5" min="5" style="84" width="10.13"/>
    <col collapsed="false" customWidth="false" hidden="false" outlineLevel="0" max="30" min="6" style="84" width="8.85"/>
    <col collapsed="false" customWidth="true" hidden="false" outlineLevel="0" max="31" min="31" style="64" width="10.56"/>
    <col collapsed="false" customWidth="true" hidden="false" outlineLevel="0" max="32" min="32" style="84" width="9.56"/>
    <col collapsed="false" customWidth="true" hidden="false" outlineLevel="0" max="34" min="33" style="84" width="12.14"/>
    <col collapsed="false" customWidth="true" hidden="false" outlineLevel="0" max="35" min="35" style="64" width="12.56"/>
    <col collapsed="false" customWidth="true" hidden="false" outlineLevel="0" max="36" min="36" style="245" width="20.56"/>
    <col collapsed="false" customWidth="true" hidden="false" outlineLevel="0" max="37" min="37" style="64" width="8.56"/>
    <col collapsed="false" customWidth="true" hidden="false" outlineLevel="0" max="38" min="38" style="64" width="6.56"/>
    <col collapsed="false" customWidth="true" hidden="false" outlineLevel="0" max="39" min="39" style="64" width="5.56"/>
    <col collapsed="false" customWidth="true" hidden="false" outlineLevel="0" max="40" min="40" style="245" width="20.56"/>
    <col collapsed="false" customWidth="false" hidden="false" outlineLevel="0" max="41" min="41" style="64" width="8.85"/>
    <col collapsed="false" customWidth="true" hidden="false" outlineLevel="0" max="42" min="42" style="246" width="2.56"/>
    <col collapsed="false" customWidth="true" hidden="false" outlineLevel="0" max="43" min="43" style="246" width="5.56"/>
    <col collapsed="false" customWidth="false" hidden="false" outlineLevel="0" max="257" min="44" style="84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</row>
    <row r="2" customFormat="false" ht="15.95" hidden="false" customHeight="true" outlineLevel="0" collapsed="false">
      <c r="A2" s="196"/>
      <c r="B2" s="137" t="s">
        <v>377</v>
      </c>
      <c r="C2" s="138"/>
      <c r="D2" s="138"/>
      <c r="E2" s="138"/>
      <c r="F2" s="138"/>
      <c r="G2" s="138"/>
      <c r="H2" s="138"/>
      <c r="I2" s="138"/>
      <c r="J2" s="138"/>
      <c r="K2" s="138"/>
      <c r="AE2" s="197" t="s">
        <v>268</v>
      </c>
      <c r="AF2" s="198" t="n">
        <v>6</v>
      </c>
      <c r="AG2" s="199"/>
      <c r="AH2" s="200" t="s">
        <v>269</v>
      </c>
      <c r="AI2" s="198" t="n">
        <v>15</v>
      </c>
      <c r="AJ2" s="196"/>
      <c r="AK2" s="196"/>
      <c r="AL2" s="196"/>
      <c r="AM2" s="196"/>
      <c r="AN2" s="196"/>
      <c r="AO2" s="196"/>
      <c r="AP2" s="196"/>
      <c r="AQ2" s="196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E4" s="0"/>
      <c r="AF4" s="201" t="s">
        <v>280</v>
      </c>
      <c r="AG4" s="201" t="s">
        <v>281</v>
      </c>
      <c r="AH4" s="201" t="s">
        <v>282</v>
      </c>
      <c r="AI4" s="201" t="s">
        <v>283</v>
      </c>
      <c r="AJ4" s="201" t="s">
        <v>284</v>
      </c>
      <c r="AK4" s="201" t="s">
        <v>285</v>
      </c>
      <c r="AL4" s="202" t="s">
        <v>286</v>
      </c>
      <c r="AM4" s="201" t="s">
        <v>287</v>
      </c>
      <c r="AN4" s="201" t="s">
        <v>288</v>
      </c>
      <c r="AO4" s="201" t="s">
        <v>289</v>
      </c>
      <c r="AP4" s="201" t="s">
        <v>290</v>
      </c>
      <c r="AQ4" s="201" t="s">
        <v>291</v>
      </c>
    </row>
    <row r="5" customFormat="false" ht="17.25" hidden="false" customHeight="false" outlineLevel="0" collapsed="false">
      <c r="A5" s="0"/>
      <c r="B5" s="148" t="n">
        <v>1</v>
      </c>
      <c r="C5" s="151" t="s">
        <v>66</v>
      </c>
      <c r="D5" s="148" t="str">
        <f aca="false">IF(AL5&lt;&gt;"",AL5,IF(AND(RANK(K5,pointsTotal,0)&lt;4,AL$46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5</v>
      </c>
      <c r="J5" s="149" t="n">
        <f aca="false">SUMIF(team1,teams,goals2)+SUMIF(team2,teams,goals1)</f>
        <v>5</v>
      </c>
      <c r="K5" s="150" t="n">
        <f aca="false">SUMIFS(points1,team1,teams)+SUMIFS(points2,team2,teams)</f>
        <v>0</v>
      </c>
      <c r="O5" s="247"/>
      <c r="P5" s="248"/>
      <c r="Q5" s="248"/>
      <c r="R5" s="248"/>
      <c r="AE5" s="201" t="s">
        <v>280</v>
      </c>
      <c r="AF5" s="203"/>
      <c r="AG5" s="204" t="n">
        <v>13</v>
      </c>
      <c r="AH5" s="204" t="n">
        <v>25</v>
      </c>
      <c r="AI5" s="204" t="n">
        <v>7</v>
      </c>
      <c r="AJ5" s="204" t="n">
        <v>19</v>
      </c>
      <c r="AK5" s="204" t="n">
        <v>1</v>
      </c>
      <c r="AL5" s="205"/>
      <c r="AM5" s="206" t="n">
        <v>3</v>
      </c>
      <c r="AN5" s="206" t="n">
        <v>2</v>
      </c>
      <c r="AO5" s="206" t="n">
        <v>2</v>
      </c>
      <c r="AP5" s="206" t="n">
        <v>3</v>
      </c>
      <c r="AQ5" s="206" t="n">
        <v>10</v>
      </c>
    </row>
    <row r="6" customFormat="false" ht="17.25" hidden="false" customHeight="false" outlineLevel="0" collapsed="false">
      <c r="A6" s="0"/>
      <c r="B6" s="148" t="n">
        <v>2</v>
      </c>
      <c r="C6" s="153" t="s">
        <v>175</v>
      </c>
      <c r="D6" s="152" t="str">
        <f aca="false">IF(AL6&lt;&gt;"",AL6,IF(AND(RANK(K6,pointsTotal,0)&lt;4,AL$46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5</v>
      </c>
      <c r="J6" s="149" t="n">
        <f aca="false">SUMIF(team1,teams,goals2)+SUMIF(team2,teams,goals1)</f>
        <v>5</v>
      </c>
      <c r="K6" s="150" t="n">
        <f aca="false">SUMIFS(points1,team1,teams)+SUMIFS(points2,team2,teams)</f>
        <v>0</v>
      </c>
      <c r="O6" s="247"/>
      <c r="P6" s="248"/>
      <c r="Q6" s="248"/>
      <c r="R6" s="248"/>
      <c r="AE6" s="201" t="s">
        <v>281</v>
      </c>
      <c r="AF6" s="204" t="n">
        <v>28</v>
      </c>
      <c r="AG6" s="203"/>
      <c r="AH6" s="204" t="n">
        <v>6</v>
      </c>
      <c r="AI6" s="204" t="n">
        <v>26</v>
      </c>
      <c r="AJ6" s="204" t="n">
        <v>2</v>
      </c>
      <c r="AK6" s="204" t="n">
        <v>24</v>
      </c>
      <c r="AL6" s="205"/>
      <c r="AM6" s="206" t="n">
        <v>2</v>
      </c>
      <c r="AN6" s="206" t="n">
        <v>3</v>
      </c>
      <c r="AO6" s="206" t="n">
        <v>3</v>
      </c>
      <c r="AP6" s="206" t="n">
        <v>2</v>
      </c>
      <c r="AQ6" s="206" t="n">
        <v>10</v>
      </c>
    </row>
    <row r="7" customFormat="false" ht="17.25" hidden="false" customHeight="false" outlineLevel="0" collapsed="false">
      <c r="A7" s="0"/>
      <c r="B7" s="152" t="n">
        <v>3</v>
      </c>
      <c r="C7" s="151" t="s">
        <v>68</v>
      </c>
      <c r="D7" s="152" t="str">
        <f aca="false">IF(AL7&lt;&gt;"",AL7,IF(AND(RANK(K7,pointsTotal,0)&lt;4,AL$46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5</v>
      </c>
      <c r="J7" s="149" t="n">
        <f aca="false">SUMIF(team1,teams,goals2)+SUMIF(team2,teams,goals1)</f>
        <v>5</v>
      </c>
      <c r="K7" s="150" t="n">
        <f aca="false">SUMIFS(points1,team1,teams)+SUMIFS(points2,team2,teams)</f>
        <v>0</v>
      </c>
      <c r="O7" s="247"/>
      <c r="P7" s="248"/>
      <c r="Q7" s="248"/>
      <c r="R7" s="248"/>
      <c r="AE7" s="201" t="s">
        <v>282</v>
      </c>
      <c r="AF7" s="204" t="n">
        <v>10</v>
      </c>
      <c r="AG7" s="204" t="n">
        <v>21</v>
      </c>
      <c r="AH7" s="203"/>
      <c r="AI7" s="204" t="n">
        <v>3</v>
      </c>
      <c r="AJ7" s="204" t="n">
        <v>23</v>
      </c>
      <c r="AK7" s="204" t="n">
        <v>14</v>
      </c>
      <c r="AL7" s="205"/>
      <c r="AM7" s="206" t="n">
        <v>3</v>
      </c>
      <c r="AN7" s="206" t="n">
        <v>2</v>
      </c>
      <c r="AO7" s="206" t="n">
        <v>2</v>
      </c>
      <c r="AP7" s="206" t="n">
        <v>3</v>
      </c>
      <c r="AQ7" s="206" t="n">
        <v>10</v>
      </c>
    </row>
    <row r="8" customFormat="false" ht="17.25" hidden="false" customHeight="false" outlineLevel="0" collapsed="false">
      <c r="A8" s="0"/>
      <c r="B8" s="152" t="n">
        <v>4</v>
      </c>
      <c r="C8" s="151" t="s">
        <v>174</v>
      </c>
      <c r="D8" s="152" t="str">
        <f aca="false">IF(AL8&lt;&gt;"",AL8,IF(AND(RANK(K8,pointsTotal,0)&lt;4,AL$46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5</v>
      </c>
      <c r="J8" s="149" t="n">
        <f aca="false">SUMIF(team1,teams,goals2)+SUMIF(team2,teams,goals1)</f>
        <v>5</v>
      </c>
      <c r="K8" s="150" t="n">
        <f aca="false">SUMIFS(points1,team1,teams)+SUMIFS(points2,team2,teams)</f>
        <v>0</v>
      </c>
      <c r="O8" s="247"/>
      <c r="P8" s="248"/>
      <c r="Q8" s="248"/>
      <c r="R8" s="248"/>
      <c r="AE8" s="201" t="s">
        <v>283</v>
      </c>
      <c r="AF8" s="204" t="n">
        <v>22</v>
      </c>
      <c r="AG8" s="204" t="n">
        <v>11</v>
      </c>
      <c r="AH8" s="204" t="n">
        <v>18</v>
      </c>
      <c r="AI8" s="203"/>
      <c r="AJ8" s="204" t="n">
        <v>15</v>
      </c>
      <c r="AK8" s="204" t="n">
        <v>20</v>
      </c>
      <c r="AL8" s="205"/>
      <c r="AM8" s="206" t="n">
        <v>2</v>
      </c>
      <c r="AN8" s="206" t="n">
        <v>3</v>
      </c>
      <c r="AO8" s="206" t="n">
        <v>3</v>
      </c>
      <c r="AP8" s="206" t="n">
        <v>2</v>
      </c>
      <c r="AQ8" s="206" t="n">
        <v>10</v>
      </c>
    </row>
    <row r="9" customFormat="false" ht="17.25" hidden="false" customHeight="false" outlineLevel="0" collapsed="false">
      <c r="A9" s="0"/>
      <c r="B9" s="152" t="n">
        <v>5</v>
      </c>
      <c r="C9" s="208" t="s">
        <v>72</v>
      </c>
      <c r="D9" s="152" t="str">
        <f aca="false">IF(AL9&lt;&gt;"",AL9,IF(AND(RANK(K9,pointsTotal,0)&lt;4,AL$46=""),RANK(K9,pointsTotal,0)&amp;". plads",""))</f>
        <v>1. plads</v>
      </c>
      <c r="E9" s="149" t="n">
        <f aca="false">COUNTIFS(team1,teams,points1,"&gt;=0")+COUNTIFS(team2,teams,points2,"&gt;=0")</f>
        <v>0</v>
      </c>
      <c r="F9" s="149" t="n">
        <f aca="false">COUNTIFS(team1,teams,points1,ptv)+COUNTIFS(team2,teams,points2,ptv)</f>
        <v>0</v>
      </c>
      <c r="G9" s="149" t="n">
        <f aca="false">COUNTIFS(team1,teams,points1,ptu)+COUNTIFS(team2,teams,points2,ptu)</f>
        <v>0</v>
      </c>
      <c r="H9" s="149" t="n">
        <f aca="false">COUNTIFS(team1,teams,points1,ptt)+COUNTIFS(team2,teams,points2,ptt)</f>
        <v>0</v>
      </c>
      <c r="I9" s="149" t="n">
        <f aca="false">SUMIF(team1,teams,goals1)+SUMIF(team2,teams,goals2)</f>
        <v>5</v>
      </c>
      <c r="J9" s="149" t="n">
        <f aca="false">SUMIF(team1,teams,goals2)+SUMIF(team2,teams,goals1)</f>
        <v>5</v>
      </c>
      <c r="K9" s="150" t="n">
        <f aca="false">SUMIFS(points1,team1,teams)+SUMIFS(points2,team2,teams)</f>
        <v>0</v>
      </c>
      <c r="O9" s="247"/>
      <c r="P9" s="248"/>
      <c r="Q9" s="248"/>
      <c r="R9" s="248"/>
      <c r="AE9" s="201" t="s">
        <v>284</v>
      </c>
      <c r="AF9" s="204" t="n">
        <v>4</v>
      </c>
      <c r="AG9" s="204" t="n">
        <v>17</v>
      </c>
      <c r="AH9" s="204" t="n">
        <v>8</v>
      </c>
      <c r="AI9" s="204" t="n">
        <v>30</v>
      </c>
      <c r="AJ9" s="203"/>
      <c r="AK9" s="204" t="n">
        <v>12</v>
      </c>
      <c r="AL9" s="205"/>
      <c r="AM9" s="206" t="n">
        <v>3</v>
      </c>
      <c r="AN9" s="206" t="n">
        <v>2</v>
      </c>
      <c r="AO9" s="206" t="n">
        <v>2</v>
      </c>
      <c r="AP9" s="206" t="n">
        <v>3</v>
      </c>
      <c r="AQ9" s="206" t="n">
        <v>10</v>
      </c>
    </row>
    <row r="10" customFormat="false" ht="17.25" hidden="false" customHeight="false" outlineLevel="0" collapsed="false">
      <c r="A10" s="0"/>
      <c r="B10" s="152" t="n">
        <v>6</v>
      </c>
      <c r="C10" s="153" t="s">
        <v>76</v>
      </c>
      <c r="D10" s="152" t="str">
        <f aca="false">IF(AL10&lt;&gt;"",AL10,IF(AND(RANK(K10,pointsTotal,0)&lt;4,AL$46=""),RANK(K10,pointsTotal,0)&amp;". plads",""))</f>
        <v>1. plads</v>
      </c>
      <c r="E10" s="149" t="n">
        <f aca="false">COUNTIFS(team1,teams,points1,"&gt;=0")+COUNTIFS(team2,teams,points2,"&gt;=0")</f>
        <v>0</v>
      </c>
      <c r="F10" s="149" t="n">
        <f aca="false">COUNTIFS(team1,teams,points1,ptv)+COUNTIFS(team2,teams,points2,ptv)</f>
        <v>0</v>
      </c>
      <c r="G10" s="149" t="n">
        <f aca="false">COUNTIFS(team1,teams,points1,ptu)+COUNTIFS(team2,teams,points2,ptu)</f>
        <v>0</v>
      </c>
      <c r="H10" s="149" t="n">
        <f aca="false">COUNTIFS(team1,teams,points1,ptt)+COUNTIFS(team2,teams,points2,ptt)</f>
        <v>0</v>
      </c>
      <c r="I10" s="149" t="n">
        <f aca="false">SUMIF(team1,teams,goals1)+SUMIF(team2,teams,goals2)</f>
        <v>5</v>
      </c>
      <c r="J10" s="149" t="n">
        <f aca="false">SUMIF(team1,teams,goals2)+SUMIF(team2,teams,goals1)</f>
        <v>5</v>
      </c>
      <c r="K10" s="150" t="n">
        <f aca="false">SUMIFS(points1,team1,teams)+SUMIFS(points2,team2,teams)</f>
        <v>0</v>
      </c>
      <c r="O10" s="247"/>
      <c r="P10" s="248"/>
      <c r="Q10" s="248"/>
      <c r="R10" s="248"/>
      <c r="AE10" s="201" t="s">
        <v>285</v>
      </c>
      <c r="AF10" s="204" t="n">
        <v>16</v>
      </c>
      <c r="AG10" s="204" t="n">
        <v>9</v>
      </c>
      <c r="AH10" s="204" t="n">
        <v>29</v>
      </c>
      <c r="AI10" s="204" t="n">
        <v>5</v>
      </c>
      <c r="AJ10" s="204" t="n">
        <v>27</v>
      </c>
      <c r="AK10" s="203"/>
      <c r="AL10" s="205"/>
      <c r="AM10" s="206" t="n">
        <v>2</v>
      </c>
      <c r="AN10" s="206" t="n">
        <v>3</v>
      </c>
      <c r="AO10" s="206" t="n">
        <v>3</v>
      </c>
      <c r="AP10" s="206" t="n">
        <v>2</v>
      </c>
      <c r="AQ10" s="206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09"/>
      <c r="B12" s="155" t="s">
        <v>273</v>
      </c>
      <c r="C12" s="156" t="s">
        <v>292</v>
      </c>
      <c r="D12" s="157" t="s">
        <v>293</v>
      </c>
      <c r="E12" s="158" t="s">
        <v>294</v>
      </c>
      <c r="F12" s="158" t="s">
        <v>295</v>
      </c>
      <c r="G12" s="158" t="s">
        <v>296</v>
      </c>
      <c r="H12" s="159" t="s">
        <v>297</v>
      </c>
      <c r="I12" s="160" t="s">
        <v>297</v>
      </c>
      <c r="J12" s="161" t="s">
        <v>298</v>
      </c>
      <c r="K12" s="162" t="s">
        <v>298</v>
      </c>
      <c r="AE12" s="109"/>
      <c r="AF12" s="109"/>
      <c r="AG12" s="210" t="s">
        <v>299</v>
      </c>
      <c r="AH12" s="211" t="s">
        <v>300</v>
      </c>
      <c r="AI12" s="212" t="s">
        <v>301</v>
      </c>
      <c r="AJ12" s="213" t="s">
        <v>302</v>
      </c>
      <c r="AK12" s="213" t="s">
        <v>303</v>
      </c>
      <c r="AL12" s="213" t="s">
        <v>304</v>
      </c>
      <c r="AM12" s="213" t="s">
        <v>305</v>
      </c>
      <c r="AN12" s="214" t="s">
        <v>306</v>
      </c>
      <c r="AO12" s="215" t="s">
        <v>119</v>
      </c>
      <c r="AP12" s="215"/>
      <c r="AQ12" s="109"/>
    </row>
    <row r="13" customFormat="false" ht="18" hidden="false" customHeight="false" outlineLevel="0" collapsed="false">
      <c r="A13" s="0"/>
      <c r="B13" s="152" t="n">
        <v>18</v>
      </c>
      <c r="C13" s="148" t="s">
        <v>68</v>
      </c>
      <c r="D13" s="148" t="s">
        <v>76</v>
      </c>
      <c r="E13" s="163" t="s">
        <v>307</v>
      </c>
      <c r="F13" s="163" t="s">
        <v>311</v>
      </c>
      <c r="G13" s="165" t="s">
        <v>316</v>
      </c>
      <c r="H13" s="166" t="n">
        <v>1</v>
      </c>
      <c r="I13" s="167"/>
      <c r="J13" s="168"/>
      <c r="K13" s="168"/>
      <c r="AE13" s="186"/>
      <c r="AF13" s="216"/>
      <c r="AG13" s="217" t="s">
        <v>310</v>
      </c>
      <c r="AH13" s="218"/>
      <c r="AI13" s="217" t="n">
        <v>1</v>
      </c>
      <c r="AJ13" s="219" t="n">
        <v>7</v>
      </c>
      <c r="AK13" s="219" t="n">
        <v>2</v>
      </c>
      <c r="AL13" s="220" t="s">
        <v>280</v>
      </c>
      <c r="AM13" s="220" t="s">
        <v>285</v>
      </c>
      <c r="AN13" s="0"/>
      <c r="AO13" s="0"/>
      <c r="AP13" s="221"/>
      <c r="AQ13" s="0"/>
    </row>
    <row r="14" customFormat="false" ht="17.25" hidden="false" customHeight="false" outlineLevel="0" collapsed="false">
      <c r="A14" s="0"/>
      <c r="B14" s="152" t="n">
        <v>19</v>
      </c>
      <c r="C14" s="152" t="s">
        <v>174</v>
      </c>
      <c r="D14" s="152" t="s">
        <v>66</v>
      </c>
      <c r="E14" s="163" t="s">
        <v>307</v>
      </c>
      <c r="F14" s="163" t="s">
        <v>311</v>
      </c>
      <c r="G14" s="171" t="s">
        <v>318</v>
      </c>
      <c r="H14" s="166" t="n">
        <v>1</v>
      </c>
      <c r="I14" s="167"/>
      <c r="J14" s="168"/>
      <c r="K14" s="168"/>
      <c r="AE14" s="186"/>
      <c r="AF14" s="216"/>
      <c r="AG14" s="224" t="s">
        <v>312</v>
      </c>
      <c r="AH14" s="225" t="n">
        <v>0</v>
      </c>
      <c r="AI14" s="224" t="n">
        <v>2</v>
      </c>
      <c r="AJ14" s="226" t="n">
        <v>6</v>
      </c>
      <c r="AK14" s="226" t="n">
        <v>3</v>
      </c>
      <c r="AL14" s="227" t="s">
        <v>281</v>
      </c>
      <c r="AM14" s="227" t="s">
        <v>284</v>
      </c>
      <c r="AN14" s="0"/>
      <c r="AO14" s="0"/>
      <c r="AP14" s="221"/>
      <c r="AQ14" s="0"/>
    </row>
    <row r="15" customFormat="false" ht="17.25" hidden="false" customHeight="false" outlineLevel="0" collapsed="false">
      <c r="A15" s="0"/>
      <c r="B15" s="173" t="n">
        <v>20</v>
      </c>
      <c r="C15" s="173" t="s">
        <v>72</v>
      </c>
      <c r="D15" s="173" t="s">
        <v>175</v>
      </c>
      <c r="E15" s="163" t="s">
        <v>307</v>
      </c>
      <c r="F15" s="163" t="s">
        <v>311</v>
      </c>
      <c r="G15" s="174" t="s">
        <v>320</v>
      </c>
      <c r="H15" s="166" t="n">
        <v>1</v>
      </c>
      <c r="I15" s="167"/>
      <c r="J15" s="168"/>
      <c r="K15" s="168"/>
      <c r="AE15" s="186"/>
      <c r="AF15" s="216"/>
      <c r="AG15" s="228" t="s">
        <v>314</v>
      </c>
      <c r="AH15" s="229" t="n">
        <v>0</v>
      </c>
      <c r="AI15" s="228" t="n">
        <v>3</v>
      </c>
      <c r="AJ15" s="230" t="n">
        <v>5</v>
      </c>
      <c r="AK15" s="230" t="n">
        <v>4</v>
      </c>
      <c r="AL15" s="231" t="s">
        <v>282</v>
      </c>
      <c r="AM15" s="231" t="s">
        <v>283</v>
      </c>
      <c r="AN15" s="0"/>
      <c r="AO15" s="0"/>
      <c r="AP15" s="221"/>
      <c r="AQ15" s="0"/>
    </row>
    <row r="16" customFormat="false" ht="17.25" hidden="false" customHeight="false" outlineLevel="0" collapsed="false">
      <c r="A16" s="0"/>
      <c r="B16" s="152" t="n">
        <v>34</v>
      </c>
      <c r="C16" s="152" t="s">
        <v>66</v>
      </c>
      <c r="D16" s="152" t="s">
        <v>68</v>
      </c>
      <c r="E16" s="222" t="s">
        <v>364</v>
      </c>
      <c r="F16" s="223" t="s">
        <v>132</v>
      </c>
      <c r="G16" s="171" t="s">
        <v>316</v>
      </c>
      <c r="H16" s="166" t="n">
        <v>1</v>
      </c>
      <c r="I16" s="167"/>
      <c r="J16" s="168"/>
      <c r="K16" s="168"/>
      <c r="AE16" s="186"/>
      <c r="AF16" s="216"/>
      <c r="AG16" s="232" t="s">
        <v>317</v>
      </c>
      <c r="AH16" s="233" t="n">
        <v>0</v>
      </c>
      <c r="AI16" s="232" t="n">
        <v>4</v>
      </c>
      <c r="AJ16" s="218" t="n">
        <v>2</v>
      </c>
      <c r="AK16" s="218" t="n">
        <v>6</v>
      </c>
      <c r="AL16" s="234" t="s">
        <v>284</v>
      </c>
      <c r="AM16" s="234" t="s">
        <v>280</v>
      </c>
      <c r="AN16" s="0"/>
      <c r="AO16" s="0"/>
      <c r="AP16" s="221"/>
      <c r="AQ16" s="0"/>
    </row>
    <row r="17" customFormat="false" ht="17.25" hidden="false" customHeight="false" outlineLevel="0" collapsed="false">
      <c r="A17" s="0"/>
      <c r="B17" s="173" t="n">
        <v>35</v>
      </c>
      <c r="C17" s="173" t="s">
        <v>174</v>
      </c>
      <c r="D17" s="173" t="s">
        <v>72</v>
      </c>
      <c r="E17" s="222" t="s">
        <v>364</v>
      </c>
      <c r="F17" s="223" t="s">
        <v>132</v>
      </c>
      <c r="G17" s="171" t="s">
        <v>318</v>
      </c>
      <c r="H17" s="166" t="n">
        <v>1</v>
      </c>
      <c r="I17" s="167"/>
      <c r="J17" s="168"/>
      <c r="K17" s="168"/>
      <c r="AE17" s="186"/>
      <c r="AF17" s="216"/>
      <c r="AG17" s="224" t="s">
        <v>319</v>
      </c>
      <c r="AH17" s="225" t="n">
        <v>0</v>
      </c>
      <c r="AI17" s="224" t="n">
        <v>5</v>
      </c>
      <c r="AJ17" s="226" t="n">
        <v>5</v>
      </c>
      <c r="AK17" s="226" t="n">
        <v>7</v>
      </c>
      <c r="AL17" s="227" t="s">
        <v>285</v>
      </c>
      <c r="AM17" s="227" t="s">
        <v>283</v>
      </c>
      <c r="AN17" s="0"/>
      <c r="AO17" s="0"/>
      <c r="AP17" s="221"/>
      <c r="AQ17" s="0"/>
    </row>
    <row r="18" customFormat="false" ht="17.25" hidden="false" customHeight="false" outlineLevel="0" collapsed="false">
      <c r="A18" s="0"/>
      <c r="B18" s="152" t="n">
        <v>42</v>
      </c>
      <c r="C18" s="152" t="s">
        <v>76</v>
      </c>
      <c r="D18" s="152" t="s">
        <v>174</v>
      </c>
      <c r="E18" s="163" t="s">
        <v>315</v>
      </c>
      <c r="F18" s="172" t="s">
        <v>308</v>
      </c>
      <c r="G18" s="174" t="s">
        <v>316</v>
      </c>
      <c r="H18" s="166" t="n">
        <v>1</v>
      </c>
      <c r="I18" s="167"/>
      <c r="J18" s="168"/>
      <c r="K18" s="168"/>
      <c r="AE18" s="186"/>
      <c r="AF18" s="216"/>
      <c r="AG18" s="228" t="s">
        <v>321</v>
      </c>
      <c r="AH18" s="229" t="n">
        <v>0</v>
      </c>
      <c r="AI18" s="228" t="n">
        <v>6</v>
      </c>
      <c r="AJ18" s="230" t="n">
        <v>4</v>
      </c>
      <c r="AK18" s="230" t="n">
        <v>3</v>
      </c>
      <c r="AL18" s="231" t="s">
        <v>281</v>
      </c>
      <c r="AM18" s="231" t="s">
        <v>282</v>
      </c>
      <c r="AN18" s="0"/>
      <c r="AO18" s="0"/>
      <c r="AP18" s="221"/>
      <c r="AQ18" s="0"/>
    </row>
    <row r="19" customFormat="false" ht="17.25" hidden="false" customHeight="false" outlineLevel="0" collapsed="false">
      <c r="A19" s="0"/>
      <c r="B19" s="152" t="n">
        <v>53</v>
      </c>
      <c r="C19" s="152" t="s">
        <v>68</v>
      </c>
      <c r="D19" s="152" t="s">
        <v>175</v>
      </c>
      <c r="E19" s="163" t="s">
        <v>315</v>
      </c>
      <c r="F19" s="223" t="s">
        <v>132</v>
      </c>
      <c r="G19" s="165" t="s">
        <v>329</v>
      </c>
      <c r="H19" s="166" t="n">
        <v>1</v>
      </c>
      <c r="I19" s="167"/>
      <c r="J19" s="168"/>
      <c r="K19" s="168"/>
      <c r="AE19" s="186"/>
      <c r="AF19" s="216"/>
      <c r="AG19" s="232" t="s">
        <v>323</v>
      </c>
      <c r="AH19" s="233" t="n">
        <v>0</v>
      </c>
      <c r="AI19" s="232" t="n">
        <v>7</v>
      </c>
      <c r="AJ19" s="218" t="n">
        <v>5</v>
      </c>
      <c r="AK19" s="218" t="n">
        <v>2</v>
      </c>
      <c r="AL19" s="234" t="s">
        <v>280</v>
      </c>
      <c r="AM19" s="234" t="s">
        <v>283</v>
      </c>
      <c r="AN19" s="0"/>
      <c r="AO19" s="0"/>
      <c r="AP19" s="221"/>
      <c r="AQ19" s="0"/>
    </row>
    <row r="20" customFormat="false" ht="17.25" hidden="false" customHeight="false" outlineLevel="0" collapsed="false">
      <c r="A20" s="0"/>
      <c r="B20" s="173" t="n">
        <v>54</v>
      </c>
      <c r="C20" s="173" t="s">
        <v>66</v>
      </c>
      <c r="D20" s="173" t="s">
        <v>72</v>
      </c>
      <c r="E20" s="163" t="s">
        <v>315</v>
      </c>
      <c r="F20" s="223" t="s">
        <v>132</v>
      </c>
      <c r="G20" s="174" t="s">
        <v>331</v>
      </c>
      <c r="H20" s="166" t="n">
        <v>1</v>
      </c>
      <c r="I20" s="167"/>
      <c r="J20" s="168"/>
      <c r="K20" s="168"/>
      <c r="AE20" s="186"/>
      <c r="AF20" s="216"/>
      <c r="AG20" s="224" t="s">
        <v>325</v>
      </c>
      <c r="AH20" s="225" t="n">
        <v>0</v>
      </c>
      <c r="AI20" s="224" t="n">
        <v>8</v>
      </c>
      <c r="AJ20" s="226" t="n">
        <v>4</v>
      </c>
      <c r="AK20" s="226" t="n">
        <v>6</v>
      </c>
      <c r="AL20" s="227" t="s">
        <v>284</v>
      </c>
      <c r="AM20" s="227" t="s">
        <v>282</v>
      </c>
      <c r="AN20" s="0"/>
      <c r="AO20" s="0"/>
      <c r="AP20" s="221"/>
      <c r="AQ20" s="0"/>
    </row>
    <row r="21" customFormat="false" ht="17.25" hidden="false" customHeight="false" outlineLevel="0" collapsed="false">
      <c r="A21" s="0"/>
      <c r="B21" s="152" t="n">
        <v>56</v>
      </c>
      <c r="C21" s="152" t="s">
        <v>76</v>
      </c>
      <c r="D21" s="152" t="s">
        <v>175</v>
      </c>
      <c r="E21" s="163" t="s">
        <v>124</v>
      </c>
      <c r="F21" s="178" t="s">
        <v>308</v>
      </c>
      <c r="G21" s="171" t="s">
        <v>324</v>
      </c>
      <c r="H21" s="166" t="n">
        <v>1</v>
      </c>
      <c r="I21" s="167"/>
      <c r="J21" s="168"/>
      <c r="K21" s="168"/>
      <c r="AE21" s="186"/>
      <c r="AF21" s="216"/>
      <c r="AG21" s="228" t="s">
        <v>326</v>
      </c>
      <c r="AH21" s="229" t="n">
        <v>0</v>
      </c>
      <c r="AI21" s="228" t="n">
        <v>9</v>
      </c>
      <c r="AJ21" s="230" t="n">
        <v>3</v>
      </c>
      <c r="AK21" s="230" t="n">
        <v>7</v>
      </c>
      <c r="AL21" s="231" t="s">
        <v>285</v>
      </c>
      <c r="AM21" s="231" t="s">
        <v>281</v>
      </c>
      <c r="AN21" s="0"/>
      <c r="AO21" s="0"/>
      <c r="AP21" s="221"/>
      <c r="AQ21" s="0"/>
    </row>
    <row r="22" customFormat="false" ht="17.25" hidden="false" customHeight="false" outlineLevel="0" collapsed="false">
      <c r="A22" s="0"/>
      <c r="B22" s="173" t="n">
        <v>65</v>
      </c>
      <c r="C22" s="173" t="s">
        <v>72</v>
      </c>
      <c r="D22" s="173" t="s">
        <v>68</v>
      </c>
      <c r="E22" s="163" t="s">
        <v>128</v>
      </c>
      <c r="F22" s="178" t="s">
        <v>308</v>
      </c>
      <c r="G22" s="171" t="s">
        <v>309</v>
      </c>
      <c r="H22" s="166" t="n">
        <v>1</v>
      </c>
      <c r="I22" s="167"/>
      <c r="J22" s="168"/>
      <c r="K22" s="168"/>
      <c r="AE22" s="186"/>
      <c r="AF22" s="216"/>
      <c r="AG22" s="232" t="s">
        <v>328</v>
      </c>
      <c r="AH22" s="233" t="n">
        <v>0</v>
      </c>
      <c r="AI22" s="232" t="n">
        <v>10</v>
      </c>
      <c r="AJ22" s="218" t="n">
        <v>2</v>
      </c>
      <c r="AK22" s="218" t="n">
        <v>4</v>
      </c>
      <c r="AL22" s="234" t="s">
        <v>282</v>
      </c>
      <c r="AM22" s="234" t="s">
        <v>280</v>
      </c>
      <c r="AN22" s="0"/>
      <c r="AO22" s="0"/>
      <c r="AP22" s="221"/>
      <c r="AQ22" s="0"/>
    </row>
    <row r="23" customFormat="false" ht="17.25" hidden="false" customHeight="false" outlineLevel="0" collapsed="false">
      <c r="A23" s="0"/>
      <c r="B23" s="152" t="n">
        <v>66</v>
      </c>
      <c r="C23" s="152" t="s">
        <v>175</v>
      </c>
      <c r="D23" s="152" t="s">
        <v>174</v>
      </c>
      <c r="E23" s="163" t="s">
        <v>128</v>
      </c>
      <c r="F23" s="178" t="s">
        <v>308</v>
      </c>
      <c r="G23" s="165" t="s">
        <v>324</v>
      </c>
      <c r="H23" s="166" t="n">
        <v>1</v>
      </c>
      <c r="I23" s="167"/>
      <c r="J23" s="168"/>
      <c r="K23" s="168"/>
      <c r="AE23" s="186"/>
      <c r="AF23" s="216"/>
      <c r="AG23" s="224" t="s">
        <v>330</v>
      </c>
      <c r="AH23" s="225" t="n">
        <v>0</v>
      </c>
      <c r="AI23" s="224" t="n">
        <v>11</v>
      </c>
      <c r="AJ23" s="226" t="n">
        <v>3</v>
      </c>
      <c r="AK23" s="226" t="n">
        <v>5</v>
      </c>
      <c r="AL23" s="227" t="s">
        <v>283</v>
      </c>
      <c r="AM23" s="227" t="s">
        <v>281</v>
      </c>
      <c r="AN23" s="0"/>
      <c r="AO23" s="0"/>
      <c r="AP23" s="221"/>
      <c r="AQ23" s="0"/>
    </row>
    <row r="24" customFormat="false" ht="17.25" hidden="false" customHeight="false" outlineLevel="0" collapsed="false">
      <c r="A24" s="0"/>
      <c r="B24" s="152" t="n">
        <v>67</v>
      </c>
      <c r="C24" s="152" t="s">
        <v>66</v>
      </c>
      <c r="D24" s="152" t="s">
        <v>76</v>
      </c>
      <c r="E24" s="163" t="s">
        <v>128</v>
      </c>
      <c r="F24" s="178" t="s">
        <v>308</v>
      </c>
      <c r="G24" s="174" t="s">
        <v>313</v>
      </c>
      <c r="H24" s="166" t="n">
        <v>1</v>
      </c>
      <c r="I24" s="167"/>
      <c r="J24" s="168"/>
      <c r="K24" s="168"/>
      <c r="AE24" s="186"/>
      <c r="AF24" s="216"/>
      <c r="AG24" s="228" t="s">
        <v>332</v>
      </c>
      <c r="AH24" s="229" t="n">
        <v>0</v>
      </c>
      <c r="AI24" s="228" t="n">
        <v>12</v>
      </c>
      <c r="AJ24" s="230" t="n">
        <v>7</v>
      </c>
      <c r="AK24" s="230" t="n">
        <v>6</v>
      </c>
      <c r="AL24" s="231" t="s">
        <v>284</v>
      </c>
      <c r="AM24" s="231" t="s">
        <v>285</v>
      </c>
      <c r="AN24" s="0"/>
      <c r="AO24" s="0"/>
      <c r="AP24" s="221"/>
      <c r="AQ24" s="0"/>
    </row>
    <row r="25" customFormat="false" ht="17.25" hidden="false" customHeight="false" outlineLevel="0" collapsed="false">
      <c r="A25" s="0"/>
      <c r="B25" s="148" t="n">
        <v>98</v>
      </c>
      <c r="C25" s="148" t="s">
        <v>68</v>
      </c>
      <c r="D25" s="148" t="s">
        <v>174</v>
      </c>
      <c r="E25" s="163" t="s">
        <v>322</v>
      </c>
      <c r="F25" s="164" t="s">
        <v>311</v>
      </c>
      <c r="G25" s="165" t="s">
        <v>329</v>
      </c>
      <c r="H25" s="166" t="n">
        <v>1</v>
      </c>
      <c r="I25" s="167"/>
      <c r="J25" s="168"/>
      <c r="K25" s="168"/>
      <c r="AE25" s="186"/>
      <c r="AF25" s="216"/>
      <c r="AG25" s="232" t="s">
        <v>334</v>
      </c>
      <c r="AH25" s="233" t="n">
        <v>0</v>
      </c>
      <c r="AI25" s="232" t="n">
        <v>13</v>
      </c>
      <c r="AJ25" s="218" t="n">
        <v>3</v>
      </c>
      <c r="AK25" s="218" t="n">
        <v>2</v>
      </c>
      <c r="AL25" s="234" t="s">
        <v>280</v>
      </c>
      <c r="AM25" s="234" t="s">
        <v>281</v>
      </c>
      <c r="AN25" s="0"/>
      <c r="AO25" s="0"/>
      <c r="AP25" s="221"/>
      <c r="AQ25" s="0"/>
    </row>
    <row r="26" customFormat="false" ht="17.25" hidden="false" customHeight="false" outlineLevel="0" collapsed="false">
      <c r="A26" s="0"/>
      <c r="B26" s="173" t="n">
        <v>99</v>
      </c>
      <c r="C26" s="173" t="s">
        <v>175</v>
      </c>
      <c r="D26" s="173" t="s">
        <v>66</v>
      </c>
      <c r="E26" s="163" t="s">
        <v>322</v>
      </c>
      <c r="F26" s="164" t="s">
        <v>311</v>
      </c>
      <c r="G26" s="171" t="s">
        <v>331</v>
      </c>
      <c r="H26" s="166" t="n">
        <v>1</v>
      </c>
      <c r="I26" s="167"/>
      <c r="J26" s="168"/>
      <c r="K26" s="168"/>
      <c r="AE26" s="186"/>
      <c r="AF26" s="216"/>
      <c r="AG26" s="224" t="s">
        <v>335</v>
      </c>
      <c r="AH26" s="225" t="n">
        <v>0</v>
      </c>
      <c r="AI26" s="224" t="n">
        <v>14</v>
      </c>
      <c r="AJ26" s="226" t="n">
        <v>7</v>
      </c>
      <c r="AK26" s="226" t="n">
        <v>4</v>
      </c>
      <c r="AL26" s="227" t="s">
        <v>282</v>
      </c>
      <c r="AM26" s="227" t="s">
        <v>285</v>
      </c>
      <c r="AN26" s="0"/>
      <c r="AO26" s="0"/>
      <c r="AP26" s="221"/>
      <c r="AQ26" s="0"/>
    </row>
    <row r="27" customFormat="false" ht="17.25" hidden="false" customHeight="false" outlineLevel="0" collapsed="false">
      <c r="A27" s="0"/>
      <c r="B27" s="181" t="n">
        <v>103</v>
      </c>
      <c r="C27" s="181" t="s">
        <v>72</v>
      </c>
      <c r="D27" s="181" t="s">
        <v>76</v>
      </c>
      <c r="E27" s="183" t="s">
        <v>327</v>
      </c>
      <c r="F27" s="184" t="s">
        <v>308</v>
      </c>
      <c r="G27" s="182" t="s">
        <v>316</v>
      </c>
      <c r="H27" s="166" t="n">
        <v>1</v>
      </c>
      <c r="I27" s="167"/>
      <c r="J27" s="168"/>
      <c r="K27" s="168"/>
      <c r="AE27" s="186"/>
      <c r="AF27" s="216"/>
      <c r="AG27" s="228" t="s">
        <v>336</v>
      </c>
      <c r="AH27" s="229" t="n">
        <v>0</v>
      </c>
      <c r="AI27" s="228" t="n">
        <v>15</v>
      </c>
      <c r="AJ27" s="230" t="n">
        <v>6</v>
      </c>
      <c r="AK27" s="230" t="n">
        <v>5</v>
      </c>
      <c r="AL27" s="231" t="s">
        <v>283</v>
      </c>
      <c r="AM27" s="231" t="s">
        <v>284</v>
      </c>
      <c r="AN27" s="0"/>
      <c r="AO27" s="0"/>
      <c r="AP27" s="221"/>
      <c r="AQ27" s="0"/>
    </row>
    <row r="28" customFormat="false" ht="17.25" hidden="false" customHeight="false" outlineLevel="0" collapsed="false">
      <c r="A28" s="0"/>
      <c r="B28" s="148" t="n">
        <v>120</v>
      </c>
      <c r="C28" s="148" t="s">
        <v>76</v>
      </c>
      <c r="D28" s="148" t="s">
        <v>68</v>
      </c>
      <c r="E28" s="163" t="s">
        <v>333</v>
      </c>
      <c r="F28" s="164" t="s">
        <v>308</v>
      </c>
      <c r="G28" s="165" t="s">
        <v>320</v>
      </c>
      <c r="H28" s="166" t="n">
        <v>1</v>
      </c>
      <c r="I28" s="167"/>
      <c r="J28" s="168"/>
      <c r="K28" s="168"/>
      <c r="AE28" s="186"/>
      <c r="AF28" s="216"/>
      <c r="AG28" s="232" t="s">
        <v>338</v>
      </c>
      <c r="AH28" s="233" t="n">
        <v>0</v>
      </c>
      <c r="AI28" s="232" t="n">
        <v>16</v>
      </c>
      <c r="AJ28" s="218" t="n">
        <v>2</v>
      </c>
      <c r="AK28" s="218" t="n">
        <v>7</v>
      </c>
      <c r="AL28" s="234" t="s">
        <v>285</v>
      </c>
      <c r="AM28" s="234" t="s">
        <v>280</v>
      </c>
      <c r="AN28" s="0"/>
      <c r="AO28" s="0"/>
      <c r="AP28" s="221"/>
      <c r="AQ28" s="0"/>
    </row>
    <row r="29" customFormat="false" ht="17.25" hidden="false" customHeight="false" outlineLevel="0" collapsed="false">
      <c r="A29" s="0"/>
      <c r="B29" s="152" t="n">
        <v>121</v>
      </c>
      <c r="C29" s="152" t="s">
        <v>66</v>
      </c>
      <c r="D29" s="152" t="s">
        <v>174</v>
      </c>
      <c r="E29" s="163" t="s">
        <v>333</v>
      </c>
      <c r="F29" s="164" t="s">
        <v>308</v>
      </c>
      <c r="G29" s="171" t="s">
        <v>329</v>
      </c>
      <c r="H29" s="166" t="n">
        <v>1</v>
      </c>
      <c r="I29" s="167"/>
      <c r="J29" s="168"/>
      <c r="K29" s="168"/>
      <c r="AE29" s="186"/>
      <c r="AF29" s="216"/>
      <c r="AG29" s="224" t="s">
        <v>339</v>
      </c>
      <c r="AH29" s="225" t="n">
        <v>0</v>
      </c>
      <c r="AI29" s="224" t="n">
        <v>17</v>
      </c>
      <c r="AJ29" s="226" t="n">
        <v>3</v>
      </c>
      <c r="AK29" s="226" t="n">
        <v>6</v>
      </c>
      <c r="AL29" s="227" t="s">
        <v>284</v>
      </c>
      <c r="AM29" s="227" t="s">
        <v>281</v>
      </c>
      <c r="AN29" s="0"/>
      <c r="AO29" s="0"/>
      <c r="AP29" s="221"/>
      <c r="AQ29" s="0"/>
    </row>
    <row r="30" customFormat="false" ht="17.25" hidden="false" customHeight="false" outlineLevel="0" collapsed="false">
      <c r="A30" s="0"/>
      <c r="B30" s="173" t="n">
        <v>122</v>
      </c>
      <c r="C30" s="173" t="s">
        <v>175</v>
      </c>
      <c r="D30" s="173" t="s">
        <v>72</v>
      </c>
      <c r="E30" s="163" t="s">
        <v>333</v>
      </c>
      <c r="F30" s="164" t="s">
        <v>308</v>
      </c>
      <c r="G30" s="174" t="s">
        <v>331</v>
      </c>
      <c r="H30" s="166" t="n">
        <v>1</v>
      </c>
      <c r="I30" s="167"/>
      <c r="J30" s="168"/>
      <c r="K30" s="168"/>
      <c r="AE30" s="186"/>
      <c r="AF30" s="216"/>
      <c r="AG30" s="228" t="s">
        <v>340</v>
      </c>
      <c r="AH30" s="229" t="n">
        <v>0</v>
      </c>
      <c r="AI30" s="228" t="n">
        <v>18</v>
      </c>
      <c r="AJ30" s="230" t="n">
        <v>4</v>
      </c>
      <c r="AK30" s="230" t="n">
        <v>5</v>
      </c>
      <c r="AL30" s="231" t="s">
        <v>283</v>
      </c>
      <c r="AM30" s="231" t="s">
        <v>282</v>
      </c>
      <c r="AN30" s="0"/>
      <c r="AO30" s="0"/>
      <c r="AP30" s="221"/>
      <c r="AQ30" s="0"/>
    </row>
    <row r="31" customFormat="false" ht="17.25" hidden="false" customHeight="false" outlineLevel="0" collapsed="false">
      <c r="A31" s="0"/>
      <c r="B31" s="152" t="n">
        <v>155</v>
      </c>
      <c r="C31" s="152" t="s">
        <v>68</v>
      </c>
      <c r="D31" s="152" t="s">
        <v>66</v>
      </c>
      <c r="E31" s="180" t="s">
        <v>341</v>
      </c>
      <c r="F31" s="172" t="s">
        <v>308</v>
      </c>
      <c r="G31" s="171" t="s">
        <v>309</v>
      </c>
      <c r="H31" s="166" t="n">
        <v>1</v>
      </c>
      <c r="I31" s="167"/>
      <c r="J31" s="168"/>
      <c r="K31" s="168"/>
      <c r="AE31" s="186"/>
      <c r="AF31" s="216"/>
      <c r="AG31" s="232" t="s">
        <v>342</v>
      </c>
      <c r="AH31" s="233" t="n">
        <v>0</v>
      </c>
      <c r="AI31" s="232" t="n">
        <v>19</v>
      </c>
      <c r="AJ31" s="218" t="n">
        <v>6</v>
      </c>
      <c r="AK31" s="218" t="n">
        <v>2</v>
      </c>
      <c r="AL31" s="234" t="s">
        <v>280</v>
      </c>
      <c r="AM31" s="234" t="s">
        <v>284</v>
      </c>
      <c r="AN31" s="0"/>
      <c r="AO31" s="0"/>
      <c r="AP31" s="221"/>
      <c r="AQ31" s="0"/>
    </row>
    <row r="32" customFormat="false" ht="17.25" hidden="false" customHeight="false" outlineLevel="0" collapsed="false">
      <c r="A32" s="0"/>
      <c r="B32" s="152" t="n">
        <v>156</v>
      </c>
      <c r="C32" s="152" t="s">
        <v>175</v>
      </c>
      <c r="D32" s="152" t="s">
        <v>76</v>
      </c>
      <c r="E32" s="180" t="s">
        <v>341</v>
      </c>
      <c r="F32" s="172" t="s">
        <v>308</v>
      </c>
      <c r="G32" s="171" t="s">
        <v>324</v>
      </c>
      <c r="H32" s="166" t="n">
        <v>1</v>
      </c>
      <c r="I32" s="167"/>
      <c r="J32" s="168"/>
      <c r="K32" s="168"/>
      <c r="AE32" s="186"/>
      <c r="AF32" s="216"/>
      <c r="AG32" s="224" t="s">
        <v>343</v>
      </c>
      <c r="AH32" s="225" t="n">
        <v>0</v>
      </c>
      <c r="AI32" s="224" t="n">
        <v>20</v>
      </c>
      <c r="AJ32" s="226" t="n">
        <v>7</v>
      </c>
      <c r="AK32" s="226" t="n">
        <v>5</v>
      </c>
      <c r="AL32" s="227" t="s">
        <v>283</v>
      </c>
      <c r="AM32" s="227" t="s">
        <v>285</v>
      </c>
      <c r="AN32" s="0"/>
      <c r="AO32" s="0"/>
      <c r="AP32" s="221"/>
      <c r="AQ32" s="0"/>
    </row>
    <row r="33" customFormat="false" ht="17.25" hidden="false" customHeight="false" outlineLevel="0" collapsed="false">
      <c r="A33" s="0"/>
      <c r="B33" s="173" t="n">
        <v>157</v>
      </c>
      <c r="C33" s="173" t="s">
        <v>72</v>
      </c>
      <c r="D33" s="173" t="s">
        <v>174</v>
      </c>
      <c r="E33" s="180" t="s">
        <v>341</v>
      </c>
      <c r="F33" s="172" t="s">
        <v>308</v>
      </c>
      <c r="G33" s="174" t="s">
        <v>313</v>
      </c>
      <c r="H33" s="166" t="n">
        <v>1</v>
      </c>
      <c r="I33" s="167"/>
      <c r="J33" s="168"/>
      <c r="K33" s="168"/>
      <c r="AE33" s="0"/>
      <c r="AF33" s="216"/>
      <c r="AG33" s="228" t="s">
        <v>344</v>
      </c>
      <c r="AH33" s="229" t="n">
        <v>0</v>
      </c>
      <c r="AI33" s="228" t="n">
        <v>21</v>
      </c>
      <c r="AJ33" s="230" t="n">
        <v>3</v>
      </c>
      <c r="AK33" s="230" t="n">
        <v>4</v>
      </c>
      <c r="AL33" s="231" t="s">
        <v>282</v>
      </c>
      <c r="AM33" s="231" t="s">
        <v>281</v>
      </c>
      <c r="AN33" s="0"/>
      <c r="AO33" s="0"/>
      <c r="AP33" s="221"/>
      <c r="AQ33" s="0"/>
    </row>
    <row r="34" customFormat="false" ht="17.25" hidden="false" customHeight="false" outlineLevel="0" collapsed="false">
      <c r="A34" s="0"/>
      <c r="B34" s="152" t="n">
        <v>186</v>
      </c>
      <c r="C34" s="152" t="s">
        <v>175</v>
      </c>
      <c r="D34" s="152" t="s">
        <v>68</v>
      </c>
      <c r="E34" s="180" t="s">
        <v>131</v>
      </c>
      <c r="F34" s="178" t="s">
        <v>132</v>
      </c>
      <c r="G34" s="171" t="s">
        <v>378</v>
      </c>
      <c r="H34" s="166" t="n">
        <v>1</v>
      </c>
      <c r="I34" s="167"/>
      <c r="J34" s="168"/>
      <c r="K34" s="168"/>
      <c r="AE34" s="0"/>
      <c r="AF34" s="216"/>
      <c r="AG34" s="232" t="s">
        <v>345</v>
      </c>
      <c r="AH34" s="233" t="n">
        <v>0</v>
      </c>
      <c r="AI34" s="232" t="n">
        <v>22</v>
      </c>
      <c r="AJ34" s="218" t="n">
        <v>2</v>
      </c>
      <c r="AK34" s="218" t="n">
        <v>5</v>
      </c>
      <c r="AL34" s="234" t="s">
        <v>283</v>
      </c>
      <c r="AM34" s="234" t="s">
        <v>280</v>
      </c>
      <c r="AN34" s="0"/>
      <c r="AO34" s="0"/>
      <c r="AP34" s="221"/>
      <c r="AQ34" s="0"/>
    </row>
    <row r="35" customFormat="false" ht="17.25" hidden="false" customHeight="false" outlineLevel="0" collapsed="false">
      <c r="A35" s="0"/>
      <c r="B35" s="152" t="n">
        <v>187</v>
      </c>
      <c r="C35" s="152" t="s">
        <v>72</v>
      </c>
      <c r="D35" s="152" t="s">
        <v>66</v>
      </c>
      <c r="E35" s="180" t="s">
        <v>131</v>
      </c>
      <c r="F35" s="178" t="s">
        <v>132</v>
      </c>
      <c r="G35" s="165" t="s">
        <v>379</v>
      </c>
      <c r="H35" s="166" t="n">
        <v>1</v>
      </c>
      <c r="I35" s="167"/>
      <c r="J35" s="168"/>
      <c r="K35" s="168"/>
      <c r="AE35" s="0"/>
      <c r="AF35" s="216"/>
      <c r="AG35" s="224" t="s">
        <v>346</v>
      </c>
      <c r="AH35" s="225" t="n">
        <v>0</v>
      </c>
      <c r="AI35" s="224" t="n">
        <v>23</v>
      </c>
      <c r="AJ35" s="226" t="n">
        <v>6</v>
      </c>
      <c r="AK35" s="226" t="n">
        <v>4</v>
      </c>
      <c r="AL35" s="227" t="s">
        <v>282</v>
      </c>
      <c r="AM35" s="227" t="s">
        <v>284</v>
      </c>
      <c r="AN35" s="0"/>
      <c r="AO35" s="0"/>
      <c r="AP35" s="221"/>
      <c r="AQ35" s="0"/>
    </row>
    <row r="36" customFormat="false" ht="17.25" hidden="false" customHeight="false" outlineLevel="0" collapsed="false">
      <c r="A36" s="0"/>
      <c r="B36" s="173" t="n">
        <v>188</v>
      </c>
      <c r="C36" s="173" t="s">
        <v>174</v>
      </c>
      <c r="D36" s="173" t="s">
        <v>76</v>
      </c>
      <c r="E36" s="180" t="s">
        <v>131</v>
      </c>
      <c r="F36" s="178" t="s">
        <v>132</v>
      </c>
      <c r="G36" s="174" t="s">
        <v>380</v>
      </c>
      <c r="H36" s="166" t="n">
        <v>1</v>
      </c>
      <c r="I36" s="167"/>
      <c r="J36" s="168"/>
      <c r="K36" s="168"/>
      <c r="AE36" s="0"/>
      <c r="AF36" s="216"/>
      <c r="AG36" s="228" t="s">
        <v>347</v>
      </c>
      <c r="AH36" s="229" t="n">
        <v>0</v>
      </c>
      <c r="AI36" s="228" t="n">
        <v>24</v>
      </c>
      <c r="AJ36" s="230" t="n">
        <v>7</v>
      </c>
      <c r="AK36" s="230" t="n">
        <v>3</v>
      </c>
      <c r="AL36" s="231" t="s">
        <v>281</v>
      </c>
      <c r="AM36" s="231" t="s">
        <v>285</v>
      </c>
      <c r="AN36" s="0"/>
      <c r="AO36" s="0"/>
      <c r="AP36" s="221"/>
      <c r="AQ36" s="0"/>
    </row>
    <row r="37" customFormat="false" ht="17.25" hidden="false" customHeight="false" outlineLevel="0" collapsed="false">
      <c r="A37" s="0"/>
      <c r="B37" s="152" t="n">
        <v>197</v>
      </c>
      <c r="C37" s="249" t="s">
        <v>174</v>
      </c>
      <c r="D37" s="152" t="s">
        <v>175</v>
      </c>
      <c r="E37" s="163" t="s">
        <v>348</v>
      </c>
      <c r="F37" s="172" t="s">
        <v>308</v>
      </c>
      <c r="G37" s="171" t="s">
        <v>329</v>
      </c>
      <c r="H37" s="166" t="n">
        <v>1</v>
      </c>
      <c r="I37" s="167"/>
      <c r="J37" s="168"/>
      <c r="K37" s="168"/>
      <c r="AE37" s="0"/>
      <c r="AF37" s="216"/>
      <c r="AG37" s="232" t="s">
        <v>349</v>
      </c>
      <c r="AH37" s="233" t="n">
        <v>0</v>
      </c>
      <c r="AI37" s="232" t="n">
        <v>25</v>
      </c>
      <c r="AJ37" s="218" t="n">
        <v>4</v>
      </c>
      <c r="AK37" s="218" t="n">
        <v>2</v>
      </c>
      <c r="AL37" s="234" t="s">
        <v>280</v>
      </c>
      <c r="AM37" s="234" t="s">
        <v>282</v>
      </c>
      <c r="AN37" s="0"/>
      <c r="AO37" s="0"/>
      <c r="AP37" s="221"/>
      <c r="AQ37" s="0"/>
    </row>
    <row r="38" customFormat="false" ht="17.25" hidden="false" customHeight="false" outlineLevel="0" collapsed="false">
      <c r="A38" s="0"/>
      <c r="B38" s="148" t="n">
        <v>198</v>
      </c>
      <c r="C38" s="148" t="s">
        <v>76</v>
      </c>
      <c r="D38" s="148" t="s">
        <v>66</v>
      </c>
      <c r="E38" s="163" t="s">
        <v>348</v>
      </c>
      <c r="F38" s="164" t="s">
        <v>308</v>
      </c>
      <c r="G38" s="165" t="s">
        <v>331</v>
      </c>
      <c r="H38" s="166" t="n">
        <v>1</v>
      </c>
      <c r="I38" s="167"/>
      <c r="J38" s="168"/>
      <c r="K38" s="168"/>
      <c r="AE38" s="0"/>
      <c r="AF38" s="216"/>
      <c r="AG38" s="224" t="s">
        <v>350</v>
      </c>
      <c r="AH38" s="225" t="n">
        <v>0</v>
      </c>
      <c r="AI38" s="224" t="n">
        <v>26</v>
      </c>
      <c r="AJ38" s="226" t="n">
        <v>5</v>
      </c>
      <c r="AK38" s="226" t="n">
        <v>3</v>
      </c>
      <c r="AL38" s="227" t="s">
        <v>281</v>
      </c>
      <c r="AM38" s="227" t="s">
        <v>283</v>
      </c>
      <c r="AN38" s="0"/>
      <c r="AO38" s="0"/>
      <c r="AP38" s="221"/>
      <c r="AQ38" s="0"/>
    </row>
    <row r="39" customFormat="false" ht="17.25" hidden="false" customHeight="false" outlineLevel="0" collapsed="false">
      <c r="A39" s="0"/>
      <c r="B39" s="173" t="n">
        <v>205</v>
      </c>
      <c r="C39" s="173" t="s">
        <v>68</v>
      </c>
      <c r="D39" s="173" t="s">
        <v>72</v>
      </c>
      <c r="E39" s="163" t="s">
        <v>348</v>
      </c>
      <c r="F39" s="178" t="s">
        <v>132</v>
      </c>
      <c r="G39" s="174" t="s">
        <v>329</v>
      </c>
      <c r="H39" s="166" t="n">
        <v>1</v>
      </c>
      <c r="I39" s="167"/>
      <c r="J39" s="168"/>
      <c r="K39" s="168"/>
      <c r="AE39" s="0"/>
      <c r="AF39" s="216"/>
      <c r="AG39" s="228" t="s">
        <v>351</v>
      </c>
      <c r="AH39" s="229" t="n">
        <v>0</v>
      </c>
      <c r="AI39" s="228" t="n">
        <v>27</v>
      </c>
      <c r="AJ39" s="230" t="n">
        <v>6</v>
      </c>
      <c r="AK39" s="230" t="n">
        <v>7</v>
      </c>
      <c r="AL39" s="231" t="s">
        <v>285</v>
      </c>
      <c r="AM39" s="231" t="s">
        <v>284</v>
      </c>
      <c r="AN39" s="0"/>
      <c r="AO39" s="0"/>
      <c r="AP39" s="221"/>
      <c r="AQ39" s="0"/>
    </row>
    <row r="40" customFormat="false" ht="17.25" hidden="false" customHeight="false" outlineLevel="0" collapsed="false">
      <c r="A40" s="0"/>
      <c r="B40" s="152" t="n">
        <v>211</v>
      </c>
      <c r="C40" s="152" t="s">
        <v>174</v>
      </c>
      <c r="D40" s="152" t="s">
        <v>68</v>
      </c>
      <c r="E40" s="180" t="s">
        <v>352</v>
      </c>
      <c r="F40" s="172" t="s">
        <v>308</v>
      </c>
      <c r="G40" s="171" t="s">
        <v>316</v>
      </c>
      <c r="H40" s="166" t="n">
        <v>1</v>
      </c>
      <c r="I40" s="167"/>
      <c r="J40" s="168"/>
      <c r="K40" s="168"/>
      <c r="AE40" s="0"/>
      <c r="AF40" s="216"/>
      <c r="AG40" s="232" t="s">
        <v>353</v>
      </c>
      <c r="AH40" s="233" t="n">
        <v>0</v>
      </c>
      <c r="AI40" s="232" t="n">
        <v>28</v>
      </c>
      <c r="AJ40" s="218" t="n">
        <v>2</v>
      </c>
      <c r="AK40" s="218" t="n">
        <v>3</v>
      </c>
      <c r="AL40" s="234" t="s">
        <v>281</v>
      </c>
      <c r="AM40" s="234" t="s">
        <v>280</v>
      </c>
      <c r="AN40" s="0"/>
      <c r="AO40" s="0"/>
      <c r="AP40" s="221"/>
      <c r="AQ40" s="0"/>
    </row>
    <row r="41" customFormat="false" ht="17.25" hidden="false" customHeight="false" outlineLevel="0" collapsed="false">
      <c r="A41" s="0"/>
      <c r="B41" s="152" t="n">
        <v>212</v>
      </c>
      <c r="C41" s="152" t="s">
        <v>76</v>
      </c>
      <c r="D41" s="152" t="s">
        <v>72</v>
      </c>
      <c r="E41" s="180" t="s">
        <v>352</v>
      </c>
      <c r="F41" s="172" t="s">
        <v>308</v>
      </c>
      <c r="G41" s="165" t="s">
        <v>318</v>
      </c>
      <c r="H41" s="166" t="n">
        <v>1</v>
      </c>
      <c r="I41" s="167"/>
      <c r="J41" s="168"/>
      <c r="K41" s="168"/>
      <c r="AE41" s="0"/>
      <c r="AF41" s="216"/>
      <c r="AG41" s="224" t="s">
        <v>354</v>
      </c>
      <c r="AH41" s="225" t="n">
        <v>0</v>
      </c>
      <c r="AI41" s="224" t="n">
        <v>29</v>
      </c>
      <c r="AJ41" s="226" t="n">
        <v>4</v>
      </c>
      <c r="AK41" s="226" t="n">
        <v>7</v>
      </c>
      <c r="AL41" s="227" t="s">
        <v>285</v>
      </c>
      <c r="AM41" s="227" t="s">
        <v>282</v>
      </c>
      <c r="AN41" s="0"/>
      <c r="AO41" s="0"/>
      <c r="AP41" s="221"/>
      <c r="AQ41" s="0"/>
    </row>
    <row r="42" customFormat="false" ht="17.25" hidden="false" customHeight="false" outlineLevel="0" collapsed="false">
      <c r="A42" s="0"/>
      <c r="B42" s="181" t="n">
        <v>213</v>
      </c>
      <c r="C42" s="181" t="s">
        <v>66</v>
      </c>
      <c r="D42" s="181" t="s">
        <v>175</v>
      </c>
      <c r="E42" s="180" t="s">
        <v>352</v>
      </c>
      <c r="F42" s="172" t="s">
        <v>308</v>
      </c>
      <c r="G42" s="182" t="s">
        <v>320</v>
      </c>
      <c r="H42" s="166" t="n">
        <v>1</v>
      </c>
      <c r="I42" s="167"/>
      <c r="J42" s="168"/>
      <c r="K42" s="168"/>
      <c r="AE42" s="0"/>
      <c r="AF42" s="216"/>
      <c r="AG42" s="228" t="s">
        <v>355</v>
      </c>
      <c r="AH42" s="229" t="n">
        <v>0</v>
      </c>
      <c r="AI42" s="228" t="n">
        <v>30</v>
      </c>
      <c r="AJ42" s="230" t="n">
        <v>5</v>
      </c>
      <c r="AK42" s="230" t="n">
        <v>6</v>
      </c>
      <c r="AL42" s="231" t="s">
        <v>284</v>
      </c>
      <c r="AM42" s="231" t="s">
        <v>283</v>
      </c>
      <c r="AN42" s="0"/>
      <c r="AO42" s="0"/>
      <c r="AP42" s="221"/>
      <c r="AQ42" s="0"/>
    </row>
    <row r="43" customFormat="false" ht="17.25" hidden="false" customHeight="false" outlineLevel="0" collapsed="false">
      <c r="A43" s="0"/>
      <c r="B43" s="186"/>
      <c r="C43" s="187"/>
      <c r="D43" s="187"/>
      <c r="E43" s="187"/>
      <c r="F43" s="138"/>
      <c r="G43" s="138"/>
      <c r="H43" s="166"/>
      <c r="I43" s="167"/>
      <c r="J43" s="0"/>
      <c r="K43" s="0"/>
      <c r="AE43" s="0"/>
      <c r="AF43" s="0"/>
      <c r="AG43" s="0"/>
      <c r="AH43" s="0"/>
      <c r="AI43" s="0"/>
      <c r="AJ43" s="0"/>
      <c r="AK43" s="0"/>
      <c r="AL43" s="237" t="s">
        <v>356</v>
      </c>
      <c r="AM43" s="237" t="s">
        <v>357</v>
      </c>
      <c r="AN43" s="0"/>
      <c r="AO43" s="0"/>
      <c r="AP43" s="221"/>
      <c r="AQ43" s="0"/>
    </row>
    <row r="44" customFormat="false" ht="17.25" hidden="false" customHeight="false" outlineLevel="0" collapsed="false">
      <c r="A44" s="0"/>
      <c r="B44" s="188" t="s">
        <v>358</v>
      </c>
      <c r="C44" s="189"/>
      <c r="D44" s="189"/>
      <c r="E44" s="190"/>
      <c r="F44" s="191"/>
      <c r="G44" s="192"/>
      <c r="H44" s="166"/>
      <c r="I44" s="167"/>
      <c r="J44" s="193"/>
      <c r="K44" s="193"/>
      <c r="AE44" s="0"/>
      <c r="AF44" s="0"/>
      <c r="AG44" s="0"/>
      <c r="AH44" s="0"/>
      <c r="AI44" s="0"/>
      <c r="AJ44" s="0"/>
      <c r="AK44" s="0"/>
      <c r="AL44" s="238"/>
      <c r="AM44" s="238"/>
      <c r="AN44" s="0"/>
      <c r="AO44" s="0"/>
      <c r="AP44" s="221"/>
      <c r="AQ44" s="0"/>
    </row>
    <row r="45" customFormat="false" ht="17.25" hidden="false" customHeight="false" outlineLevel="0" collapsed="false">
      <c r="A45" s="0"/>
      <c r="B45" s="186"/>
      <c r="C45" s="187"/>
      <c r="D45" s="187"/>
      <c r="E45" s="187"/>
      <c r="F45" s="138"/>
      <c r="G45" s="138"/>
      <c r="H45" s="166"/>
      <c r="I45" s="167"/>
      <c r="J45" s="0"/>
      <c r="K45" s="0"/>
      <c r="AE45" s="0"/>
      <c r="AF45" s="0"/>
      <c r="AG45" s="0"/>
      <c r="AH45" s="0"/>
      <c r="AI45" s="0"/>
      <c r="AJ45" s="0"/>
      <c r="AK45" s="0"/>
      <c r="AL45" s="237" t="s">
        <v>359</v>
      </c>
      <c r="AM45" s="237" t="s">
        <v>360</v>
      </c>
      <c r="AN45" s="0"/>
      <c r="AO45" s="0"/>
      <c r="AP45" s="221"/>
      <c r="AQ45" s="0"/>
    </row>
    <row r="46" customFormat="false" ht="17.25" hidden="false" customHeight="false" outlineLevel="0" collapsed="false">
      <c r="A46" s="0"/>
      <c r="B46" s="194" t="s">
        <v>361</v>
      </c>
      <c r="C46" s="189"/>
      <c r="D46" s="189"/>
      <c r="E46" s="190"/>
      <c r="F46" s="191"/>
      <c r="G46" s="192"/>
      <c r="H46" s="166"/>
      <c r="I46" s="167"/>
      <c r="J46" s="193"/>
      <c r="K46" s="193"/>
      <c r="AE46" s="0"/>
      <c r="AF46" s="0"/>
      <c r="AG46" s="0"/>
      <c r="AH46" s="0"/>
      <c r="AI46" s="0"/>
      <c r="AJ46" s="0"/>
      <c r="AK46" s="0"/>
      <c r="AL46" s="238"/>
      <c r="AM46" s="238"/>
      <c r="AN46" s="0"/>
      <c r="AO46" s="0"/>
      <c r="AP46" s="221"/>
      <c r="AQ46" s="0"/>
    </row>
    <row r="47" customFormat="false" ht="15" hidden="false" customHeight="false" outlineLevel="0" collapsed="false">
      <c r="A47" s="0"/>
      <c r="B47" s="186"/>
      <c r="C47" s="186"/>
      <c r="D47" s="186"/>
      <c r="E47" s="186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21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6.56"/>
    <col collapsed="false" customWidth="false" hidden="false" outlineLevel="0" max="2" min="2" style="84" width="8.85"/>
    <col collapsed="false" customWidth="true" hidden="false" outlineLevel="0" max="3" min="3" style="84" width="16.7"/>
    <col collapsed="false" customWidth="true" hidden="false" outlineLevel="0" max="4" min="4" style="84" width="16.28"/>
    <col collapsed="false" customWidth="true" hidden="false" outlineLevel="0" max="5" min="5" style="84" width="10.13"/>
    <col collapsed="false" customWidth="false" hidden="false" outlineLevel="0" max="30" min="6" style="84" width="8.85"/>
    <col collapsed="false" customWidth="true" hidden="false" outlineLevel="0" max="31" min="31" style="64" width="10.56"/>
    <col collapsed="false" customWidth="true" hidden="false" outlineLevel="0" max="32" min="32" style="84" width="9.56"/>
    <col collapsed="false" customWidth="true" hidden="false" outlineLevel="0" max="34" min="33" style="84" width="12.14"/>
    <col collapsed="false" customWidth="true" hidden="false" outlineLevel="0" max="35" min="35" style="64" width="12.56"/>
    <col collapsed="false" customWidth="true" hidden="false" outlineLevel="0" max="36" min="36" style="245" width="20.56"/>
    <col collapsed="false" customWidth="true" hidden="false" outlineLevel="0" max="37" min="37" style="64" width="8.56"/>
    <col collapsed="false" customWidth="true" hidden="false" outlineLevel="0" max="38" min="38" style="64" width="6.56"/>
    <col collapsed="false" customWidth="true" hidden="false" outlineLevel="0" max="39" min="39" style="64" width="5.56"/>
    <col collapsed="false" customWidth="true" hidden="false" outlineLevel="0" max="40" min="40" style="245" width="20.56"/>
    <col collapsed="false" customWidth="false" hidden="false" outlineLevel="0" max="41" min="41" style="64" width="8.85"/>
    <col collapsed="false" customWidth="true" hidden="false" outlineLevel="0" max="42" min="42" style="246" width="2.56"/>
    <col collapsed="false" customWidth="true" hidden="false" outlineLevel="0" max="43" min="43" style="246" width="5.56"/>
    <col collapsed="false" customWidth="false" hidden="false" outlineLevel="0" max="257" min="44" style="84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</row>
    <row r="2" customFormat="false" ht="15.95" hidden="false" customHeight="true" outlineLevel="0" collapsed="false">
      <c r="A2" s="196"/>
      <c r="B2" s="137" t="s">
        <v>381</v>
      </c>
      <c r="C2" s="138"/>
      <c r="D2" s="138"/>
      <c r="E2" s="138"/>
      <c r="F2" s="138"/>
      <c r="G2" s="138"/>
      <c r="H2" s="138"/>
      <c r="I2" s="138"/>
      <c r="J2" s="138"/>
      <c r="K2" s="138"/>
      <c r="AE2" s="197" t="s">
        <v>268</v>
      </c>
      <c r="AF2" s="198" t="n">
        <v>6</v>
      </c>
      <c r="AG2" s="199"/>
      <c r="AH2" s="200" t="s">
        <v>269</v>
      </c>
      <c r="AI2" s="198" t="n">
        <v>15</v>
      </c>
      <c r="AJ2" s="196"/>
      <c r="AK2" s="196"/>
      <c r="AL2" s="196"/>
      <c r="AM2" s="196"/>
      <c r="AN2" s="196"/>
      <c r="AO2" s="196"/>
      <c r="AP2" s="196"/>
      <c r="AQ2" s="196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E4" s="0"/>
      <c r="AF4" s="201" t="s">
        <v>280</v>
      </c>
      <c r="AG4" s="201" t="s">
        <v>281</v>
      </c>
      <c r="AH4" s="201" t="s">
        <v>282</v>
      </c>
      <c r="AI4" s="201" t="s">
        <v>283</v>
      </c>
      <c r="AJ4" s="201" t="s">
        <v>284</v>
      </c>
      <c r="AK4" s="201" t="s">
        <v>285</v>
      </c>
      <c r="AL4" s="202" t="s">
        <v>286</v>
      </c>
      <c r="AM4" s="201" t="s">
        <v>287</v>
      </c>
      <c r="AN4" s="201" t="s">
        <v>288</v>
      </c>
      <c r="AO4" s="201" t="s">
        <v>289</v>
      </c>
      <c r="AP4" s="201" t="s">
        <v>290</v>
      </c>
      <c r="AQ4" s="201" t="s">
        <v>291</v>
      </c>
    </row>
    <row r="5" customFormat="false" ht="17.25" hidden="false" customHeight="false" outlineLevel="0" collapsed="false">
      <c r="A5" s="0"/>
      <c r="B5" s="148" t="n">
        <v>1</v>
      </c>
      <c r="C5" s="151" t="s">
        <v>79</v>
      </c>
      <c r="D5" s="148" t="str">
        <f aca="false">IF(AL5&lt;&gt;"",AL5,IF(AND(RANK(K5,pointsTotal,0)&lt;4,AL$46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5</v>
      </c>
      <c r="J5" s="149" t="n">
        <f aca="false">SUMIF(team1,teams,goals2)+SUMIF(team2,teams,goals1)</f>
        <v>5</v>
      </c>
      <c r="K5" s="150" t="n">
        <f aca="false">SUMIFS(points1,team1,teams)+SUMIFS(points2,team2,teams)</f>
        <v>0</v>
      </c>
      <c r="O5" s="247"/>
      <c r="P5" s="248"/>
      <c r="Q5" s="248"/>
      <c r="R5" s="248"/>
      <c r="AE5" s="201" t="s">
        <v>280</v>
      </c>
      <c r="AF5" s="203"/>
      <c r="AG5" s="204" t="n">
        <v>13</v>
      </c>
      <c r="AH5" s="204" t="n">
        <v>25</v>
      </c>
      <c r="AI5" s="204" t="n">
        <v>7</v>
      </c>
      <c r="AJ5" s="204" t="n">
        <v>19</v>
      </c>
      <c r="AK5" s="204" t="n">
        <v>1</v>
      </c>
      <c r="AL5" s="205"/>
      <c r="AM5" s="206" t="n">
        <v>3</v>
      </c>
      <c r="AN5" s="206" t="n">
        <v>2</v>
      </c>
      <c r="AO5" s="206" t="n">
        <v>2</v>
      </c>
      <c r="AP5" s="206" t="n">
        <v>3</v>
      </c>
      <c r="AQ5" s="206" t="n">
        <v>10</v>
      </c>
    </row>
    <row r="6" customFormat="false" ht="17.25" hidden="false" customHeight="false" outlineLevel="0" collapsed="false">
      <c r="A6" s="0"/>
      <c r="B6" s="148" t="n">
        <v>2</v>
      </c>
      <c r="C6" s="153" t="s">
        <v>169</v>
      </c>
      <c r="D6" s="152" t="str">
        <f aca="false">IF(AL6&lt;&gt;"",AL6,IF(AND(RANK(K6,pointsTotal,0)&lt;4,AL$46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5</v>
      </c>
      <c r="J6" s="149" t="n">
        <f aca="false">SUMIF(team1,teams,goals2)+SUMIF(team2,teams,goals1)</f>
        <v>5</v>
      </c>
      <c r="K6" s="150" t="n">
        <f aca="false">SUMIFS(points1,team1,teams)+SUMIFS(points2,team2,teams)</f>
        <v>0</v>
      </c>
      <c r="O6" s="247"/>
      <c r="P6" s="248"/>
      <c r="Q6" s="248"/>
      <c r="R6" s="248"/>
      <c r="AE6" s="201" t="s">
        <v>281</v>
      </c>
      <c r="AF6" s="204" t="n">
        <v>28</v>
      </c>
      <c r="AG6" s="203"/>
      <c r="AH6" s="204" t="n">
        <v>6</v>
      </c>
      <c r="AI6" s="204" t="n">
        <v>26</v>
      </c>
      <c r="AJ6" s="204" t="n">
        <v>2</v>
      </c>
      <c r="AK6" s="204" t="n">
        <v>24</v>
      </c>
      <c r="AL6" s="205"/>
      <c r="AM6" s="206" t="n">
        <v>2</v>
      </c>
      <c r="AN6" s="206" t="n">
        <v>3</v>
      </c>
      <c r="AO6" s="206" t="n">
        <v>3</v>
      </c>
      <c r="AP6" s="206" t="n">
        <v>2</v>
      </c>
      <c r="AQ6" s="206" t="n">
        <v>10</v>
      </c>
    </row>
    <row r="7" customFormat="false" ht="17.25" hidden="false" customHeight="false" outlineLevel="0" collapsed="false">
      <c r="A7" s="0"/>
      <c r="B7" s="152" t="n">
        <v>3</v>
      </c>
      <c r="C7" s="151" t="s">
        <v>171</v>
      </c>
      <c r="D7" s="152" t="str">
        <f aca="false">IF(AL7&lt;&gt;"",AL7,IF(AND(RANK(K7,pointsTotal,0)&lt;4,AL$46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5</v>
      </c>
      <c r="J7" s="149" t="n">
        <f aca="false">SUMIF(team1,teams,goals2)+SUMIF(team2,teams,goals1)</f>
        <v>5</v>
      </c>
      <c r="K7" s="150" t="n">
        <f aca="false">SUMIFS(points1,team1,teams)+SUMIFS(points2,team2,teams)</f>
        <v>0</v>
      </c>
      <c r="O7" s="247"/>
      <c r="P7" s="248"/>
      <c r="Q7" s="248"/>
      <c r="R7" s="248"/>
      <c r="AE7" s="201" t="s">
        <v>282</v>
      </c>
      <c r="AF7" s="204" t="n">
        <v>10</v>
      </c>
      <c r="AG7" s="204" t="n">
        <v>21</v>
      </c>
      <c r="AH7" s="203"/>
      <c r="AI7" s="204" t="n">
        <v>3</v>
      </c>
      <c r="AJ7" s="204" t="n">
        <v>23</v>
      </c>
      <c r="AK7" s="204" t="n">
        <v>14</v>
      </c>
      <c r="AL7" s="205"/>
      <c r="AM7" s="206" t="n">
        <v>3</v>
      </c>
      <c r="AN7" s="206" t="n">
        <v>2</v>
      </c>
      <c r="AO7" s="206" t="n">
        <v>2</v>
      </c>
      <c r="AP7" s="206" t="n">
        <v>3</v>
      </c>
      <c r="AQ7" s="206" t="n">
        <v>10</v>
      </c>
    </row>
    <row r="8" customFormat="false" ht="17.25" hidden="false" customHeight="false" outlineLevel="0" collapsed="false">
      <c r="A8" s="0"/>
      <c r="B8" s="152" t="n">
        <v>4</v>
      </c>
      <c r="C8" s="151" t="s">
        <v>172</v>
      </c>
      <c r="D8" s="152" t="str">
        <f aca="false">IF(AL8&lt;&gt;"",AL8,IF(AND(RANK(K8,pointsTotal,0)&lt;4,AL$46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5</v>
      </c>
      <c r="J8" s="149" t="n">
        <f aca="false">SUMIF(team1,teams,goals2)+SUMIF(team2,teams,goals1)</f>
        <v>5</v>
      </c>
      <c r="K8" s="150" t="n">
        <f aca="false">SUMIFS(points1,team1,teams)+SUMIFS(points2,team2,teams)</f>
        <v>0</v>
      </c>
      <c r="O8" s="247"/>
      <c r="P8" s="248"/>
      <c r="Q8" s="248"/>
      <c r="R8" s="248"/>
      <c r="AE8" s="201" t="s">
        <v>283</v>
      </c>
      <c r="AF8" s="204" t="n">
        <v>22</v>
      </c>
      <c r="AG8" s="204" t="n">
        <v>11</v>
      </c>
      <c r="AH8" s="204" t="n">
        <v>18</v>
      </c>
      <c r="AI8" s="203"/>
      <c r="AJ8" s="204" t="n">
        <v>15</v>
      </c>
      <c r="AK8" s="204" t="n">
        <v>20</v>
      </c>
      <c r="AL8" s="205"/>
      <c r="AM8" s="206" t="n">
        <v>2</v>
      </c>
      <c r="AN8" s="206" t="n">
        <v>3</v>
      </c>
      <c r="AO8" s="206" t="n">
        <v>3</v>
      </c>
      <c r="AP8" s="206" t="n">
        <v>2</v>
      </c>
      <c r="AQ8" s="206" t="n">
        <v>10</v>
      </c>
    </row>
    <row r="9" customFormat="false" ht="17.25" hidden="false" customHeight="false" outlineLevel="0" collapsed="false">
      <c r="A9" s="0"/>
      <c r="B9" s="152" t="n">
        <v>5</v>
      </c>
      <c r="C9" s="208" t="s">
        <v>170</v>
      </c>
      <c r="D9" s="152" t="str">
        <f aca="false">IF(AL9&lt;&gt;"",AL9,IF(AND(RANK(K9,pointsTotal,0)&lt;4,AL$46=""),RANK(K9,pointsTotal,0)&amp;". plads",""))</f>
        <v>1. plads</v>
      </c>
      <c r="E9" s="149" t="n">
        <f aca="false">COUNTIFS(team1,teams,points1,"&gt;=0")+COUNTIFS(team2,teams,points2,"&gt;=0")</f>
        <v>0</v>
      </c>
      <c r="F9" s="149" t="n">
        <f aca="false">COUNTIFS(team1,teams,points1,ptv)+COUNTIFS(team2,teams,points2,ptv)</f>
        <v>0</v>
      </c>
      <c r="G9" s="149" t="n">
        <f aca="false">COUNTIFS(team1,teams,points1,ptu)+COUNTIFS(team2,teams,points2,ptu)</f>
        <v>0</v>
      </c>
      <c r="H9" s="149" t="n">
        <f aca="false">COUNTIFS(team1,teams,points1,ptt)+COUNTIFS(team2,teams,points2,ptt)</f>
        <v>0</v>
      </c>
      <c r="I9" s="149" t="n">
        <f aca="false">SUMIF(team1,teams,goals1)+SUMIF(team2,teams,goals2)</f>
        <v>5</v>
      </c>
      <c r="J9" s="149" t="n">
        <f aca="false">SUMIF(team1,teams,goals2)+SUMIF(team2,teams,goals1)</f>
        <v>5</v>
      </c>
      <c r="K9" s="150" t="n">
        <f aca="false">SUMIFS(points1,team1,teams)+SUMIFS(points2,team2,teams)</f>
        <v>0</v>
      </c>
      <c r="O9" s="247"/>
      <c r="P9" s="248"/>
      <c r="Q9" s="248"/>
      <c r="R9" s="248"/>
      <c r="AE9" s="201" t="s">
        <v>284</v>
      </c>
      <c r="AF9" s="204" t="n">
        <v>4</v>
      </c>
      <c r="AG9" s="204" t="n">
        <v>17</v>
      </c>
      <c r="AH9" s="204" t="n">
        <v>8</v>
      </c>
      <c r="AI9" s="204" t="n">
        <v>30</v>
      </c>
      <c r="AJ9" s="203"/>
      <c r="AK9" s="204" t="n">
        <v>12</v>
      </c>
      <c r="AL9" s="205"/>
      <c r="AM9" s="206" t="n">
        <v>3</v>
      </c>
      <c r="AN9" s="206" t="n">
        <v>2</v>
      </c>
      <c r="AO9" s="206" t="n">
        <v>2</v>
      </c>
      <c r="AP9" s="206" t="n">
        <v>3</v>
      </c>
      <c r="AQ9" s="206" t="n">
        <v>10</v>
      </c>
    </row>
    <row r="10" customFormat="false" ht="17.25" hidden="false" customHeight="false" outlineLevel="0" collapsed="false">
      <c r="A10" s="0"/>
      <c r="B10" s="152" t="n">
        <v>6</v>
      </c>
      <c r="C10" s="153" t="s">
        <v>168</v>
      </c>
      <c r="D10" s="152" t="str">
        <f aca="false">IF(AL10&lt;&gt;"",AL10,IF(AND(RANK(K10,pointsTotal,0)&lt;4,AL$46=""),RANK(K10,pointsTotal,0)&amp;". plads",""))</f>
        <v>1. plads</v>
      </c>
      <c r="E10" s="149" t="n">
        <f aca="false">COUNTIFS(team1,teams,points1,"&gt;=0")+COUNTIFS(team2,teams,points2,"&gt;=0")</f>
        <v>0</v>
      </c>
      <c r="F10" s="149" t="n">
        <f aca="false">COUNTIFS(team1,teams,points1,ptv)+COUNTIFS(team2,teams,points2,ptv)</f>
        <v>0</v>
      </c>
      <c r="G10" s="149" t="n">
        <f aca="false">COUNTIFS(team1,teams,points1,ptu)+COUNTIFS(team2,teams,points2,ptu)</f>
        <v>0</v>
      </c>
      <c r="H10" s="149" t="n">
        <f aca="false">COUNTIFS(team1,teams,points1,ptt)+COUNTIFS(team2,teams,points2,ptt)</f>
        <v>0</v>
      </c>
      <c r="I10" s="149" t="n">
        <f aca="false">SUMIF(team1,teams,goals1)+SUMIF(team2,teams,goals2)</f>
        <v>5</v>
      </c>
      <c r="J10" s="149" t="n">
        <f aca="false">SUMIF(team1,teams,goals2)+SUMIF(team2,teams,goals1)</f>
        <v>5</v>
      </c>
      <c r="K10" s="150" t="n">
        <f aca="false">SUMIFS(points1,team1,teams)+SUMIFS(points2,team2,teams)</f>
        <v>0</v>
      </c>
      <c r="O10" s="247"/>
      <c r="P10" s="248"/>
      <c r="Q10" s="248"/>
      <c r="R10" s="248"/>
      <c r="AE10" s="201" t="s">
        <v>285</v>
      </c>
      <c r="AF10" s="204" t="n">
        <v>16</v>
      </c>
      <c r="AG10" s="204" t="n">
        <v>9</v>
      </c>
      <c r="AH10" s="204" t="n">
        <v>29</v>
      </c>
      <c r="AI10" s="204" t="n">
        <v>5</v>
      </c>
      <c r="AJ10" s="204" t="n">
        <v>27</v>
      </c>
      <c r="AK10" s="203"/>
      <c r="AL10" s="205"/>
      <c r="AM10" s="206" t="n">
        <v>2</v>
      </c>
      <c r="AN10" s="206" t="n">
        <v>3</v>
      </c>
      <c r="AO10" s="206" t="n">
        <v>3</v>
      </c>
      <c r="AP10" s="206" t="n">
        <v>2</v>
      </c>
      <c r="AQ10" s="206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09"/>
      <c r="B12" s="155" t="s">
        <v>273</v>
      </c>
      <c r="C12" s="156" t="s">
        <v>292</v>
      </c>
      <c r="D12" s="157" t="s">
        <v>293</v>
      </c>
      <c r="E12" s="158" t="s">
        <v>294</v>
      </c>
      <c r="F12" s="158" t="s">
        <v>295</v>
      </c>
      <c r="G12" s="158" t="s">
        <v>296</v>
      </c>
      <c r="H12" s="159" t="s">
        <v>297</v>
      </c>
      <c r="I12" s="160" t="s">
        <v>297</v>
      </c>
      <c r="J12" s="161" t="s">
        <v>298</v>
      </c>
      <c r="K12" s="162" t="s">
        <v>298</v>
      </c>
      <c r="AE12" s="109"/>
      <c r="AF12" s="109"/>
      <c r="AG12" s="210" t="s">
        <v>299</v>
      </c>
      <c r="AH12" s="211" t="s">
        <v>300</v>
      </c>
      <c r="AI12" s="212" t="s">
        <v>301</v>
      </c>
      <c r="AJ12" s="213" t="s">
        <v>302</v>
      </c>
      <c r="AK12" s="213" t="s">
        <v>303</v>
      </c>
      <c r="AL12" s="213" t="s">
        <v>304</v>
      </c>
      <c r="AM12" s="213" t="s">
        <v>305</v>
      </c>
      <c r="AN12" s="214" t="s">
        <v>306</v>
      </c>
      <c r="AO12" s="215" t="s">
        <v>119</v>
      </c>
      <c r="AP12" s="215"/>
      <c r="AQ12" s="109"/>
    </row>
    <row r="13" customFormat="false" ht="18" hidden="false" customHeight="false" outlineLevel="0" collapsed="false">
      <c r="A13" s="0"/>
      <c r="B13" s="152" t="n">
        <v>15</v>
      </c>
      <c r="C13" s="148" t="s">
        <v>79</v>
      </c>
      <c r="D13" s="148" t="s">
        <v>168</v>
      </c>
      <c r="E13" s="163" t="s">
        <v>307</v>
      </c>
      <c r="F13" s="163" t="s">
        <v>311</v>
      </c>
      <c r="G13" s="165" t="s">
        <v>309</v>
      </c>
      <c r="H13" s="166" t="n">
        <v>1</v>
      </c>
      <c r="I13" s="167"/>
      <c r="J13" s="168"/>
      <c r="K13" s="168"/>
      <c r="AE13" s="186"/>
      <c r="AF13" s="216"/>
      <c r="AG13" s="217" t="s">
        <v>310</v>
      </c>
      <c r="AH13" s="218"/>
      <c r="AI13" s="217" t="n">
        <v>1</v>
      </c>
      <c r="AJ13" s="219" t="n">
        <v>7</v>
      </c>
      <c r="AK13" s="219" t="n">
        <v>2</v>
      </c>
      <c r="AL13" s="220" t="s">
        <v>280</v>
      </c>
      <c r="AM13" s="220" t="s">
        <v>285</v>
      </c>
      <c r="AN13" s="0"/>
      <c r="AO13" s="0"/>
      <c r="AP13" s="221"/>
      <c r="AQ13" s="0"/>
    </row>
    <row r="14" customFormat="false" ht="17.25" hidden="false" customHeight="false" outlineLevel="0" collapsed="false">
      <c r="A14" s="0"/>
      <c r="B14" s="152" t="n">
        <v>16</v>
      </c>
      <c r="C14" s="152" t="s">
        <v>169</v>
      </c>
      <c r="D14" s="152" t="s">
        <v>170</v>
      </c>
      <c r="E14" s="163" t="s">
        <v>307</v>
      </c>
      <c r="F14" s="163" t="s">
        <v>311</v>
      </c>
      <c r="G14" s="165" t="s">
        <v>324</v>
      </c>
      <c r="H14" s="166" t="n">
        <v>1</v>
      </c>
      <c r="I14" s="167"/>
      <c r="J14" s="168"/>
      <c r="K14" s="168"/>
      <c r="AE14" s="186"/>
      <c r="AF14" s="216"/>
      <c r="AG14" s="224" t="s">
        <v>312</v>
      </c>
      <c r="AH14" s="225" t="n">
        <v>0</v>
      </c>
      <c r="AI14" s="224" t="n">
        <v>2</v>
      </c>
      <c r="AJ14" s="226" t="n">
        <v>6</v>
      </c>
      <c r="AK14" s="226" t="n">
        <v>3</v>
      </c>
      <c r="AL14" s="227" t="s">
        <v>281</v>
      </c>
      <c r="AM14" s="227" t="s">
        <v>284</v>
      </c>
      <c r="AN14" s="0"/>
      <c r="AO14" s="0"/>
      <c r="AP14" s="221"/>
      <c r="AQ14" s="0"/>
    </row>
    <row r="15" customFormat="false" ht="17.25" hidden="false" customHeight="false" outlineLevel="0" collapsed="false">
      <c r="A15" s="0"/>
      <c r="B15" s="173" t="n">
        <v>17</v>
      </c>
      <c r="C15" s="173" t="s">
        <v>171</v>
      </c>
      <c r="D15" s="173" t="s">
        <v>172</v>
      </c>
      <c r="E15" s="163" t="s">
        <v>307</v>
      </c>
      <c r="F15" s="163" t="s">
        <v>311</v>
      </c>
      <c r="G15" s="165" t="s">
        <v>313</v>
      </c>
      <c r="H15" s="166" t="n">
        <v>1</v>
      </c>
      <c r="I15" s="167"/>
      <c r="J15" s="168"/>
      <c r="K15" s="168"/>
      <c r="AE15" s="186"/>
      <c r="AF15" s="216"/>
      <c r="AG15" s="228" t="s">
        <v>314</v>
      </c>
      <c r="AH15" s="229" t="n">
        <v>0</v>
      </c>
      <c r="AI15" s="228" t="n">
        <v>3</v>
      </c>
      <c r="AJ15" s="230" t="n">
        <v>5</v>
      </c>
      <c r="AK15" s="230" t="n">
        <v>4</v>
      </c>
      <c r="AL15" s="231" t="s">
        <v>282</v>
      </c>
      <c r="AM15" s="231" t="s">
        <v>283</v>
      </c>
      <c r="AN15" s="0"/>
      <c r="AO15" s="0"/>
      <c r="AP15" s="221"/>
      <c r="AQ15" s="0"/>
    </row>
    <row r="16" customFormat="false" ht="17.25" hidden="false" customHeight="false" outlineLevel="0" collapsed="false">
      <c r="A16" s="0"/>
      <c r="B16" s="152" t="n">
        <v>43</v>
      </c>
      <c r="C16" s="152" t="s">
        <v>170</v>
      </c>
      <c r="D16" s="152" t="s">
        <v>169</v>
      </c>
      <c r="E16" s="163" t="s">
        <v>315</v>
      </c>
      <c r="F16" s="172" t="s">
        <v>308</v>
      </c>
      <c r="G16" s="165" t="s">
        <v>318</v>
      </c>
      <c r="H16" s="166" t="n">
        <v>1</v>
      </c>
      <c r="I16" s="167"/>
      <c r="J16" s="168"/>
      <c r="K16" s="168"/>
      <c r="AE16" s="186"/>
      <c r="AF16" s="216"/>
      <c r="AG16" s="232" t="s">
        <v>317</v>
      </c>
      <c r="AH16" s="233" t="n">
        <v>0</v>
      </c>
      <c r="AI16" s="232" t="n">
        <v>4</v>
      </c>
      <c r="AJ16" s="218" t="n">
        <v>2</v>
      </c>
      <c r="AK16" s="218" t="n">
        <v>6</v>
      </c>
      <c r="AL16" s="234" t="s">
        <v>284</v>
      </c>
      <c r="AM16" s="234" t="s">
        <v>280</v>
      </c>
      <c r="AN16" s="0"/>
      <c r="AO16" s="0"/>
      <c r="AP16" s="221"/>
      <c r="AQ16" s="0"/>
    </row>
    <row r="17" customFormat="false" ht="17.25" hidden="false" customHeight="false" outlineLevel="0" collapsed="false">
      <c r="A17" s="0"/>
      <c r="B17" s="152" t="n">
        <v>63</v>
      </c>
      <c r="C17" s="152" t="s">
        <v>168</v>
      </c>
      <c r="D17" s="152" t="s">
        <v>79</v>
      </c>
      <c r="E17" s="163" t="s">
        <v>124</v>
      </c>
      <c r="F17" s="172" t="s">
        <v>132</v>
      </c>
      <c r="G17" s="165" t="s">
        <v>309</v>
      </c>
      <c r="H17" s="166" t="n">
        <v>1</v>
      </c>
      <c r="I17" s="167"/>
      <c r="J17" s="168"/>
      <c r="K17" s="168"/>
      <c r="AE17" s="186"/>
      <c r="AF17" s="216"/>
      <c r="AG17" s="224" t="s">
        <v>319</v>
      </c>
      <c r="AH17" s="225" t="n">
        <v>0</v>
      </c>
      <c r="AI17" s="224" t="n">
        <v>5</v>
      </c>
      <c r="AJ17" s="226" t="n">
        <v>5</v>
      </c>
      <c r="AK17" s="226" t="n">
        <v>7</v>
      </c>
      <c r="AL17" s="227" t="s">
        <v>285</v>
      </c>
      <c r="AM17" s="227" t="s">
        <v>283</v>
      </c>
      <c r="AN17" s="0"/>
      <c r="AO17" s="0"/>
      <c r="AP17" s="221"/>
      <c r="AQ17" s="0"/>
    </row>
    <row r="18" customFormat="false" ht="17.25" hidden="false" customHeight="false" outlineLevel="0" collapsed="false">
      <c r="A18" s="0"/>
      <c r="B18" s="173" t="n">
        <v>64</v>
      </c>
      <c r="C18" s="173" t="s">
        <v>172</v>
      </c>
      <c r="D18" s="173" t="s">
        <v>171</v>
      </c>
      <c r="E18" s="163" t="s">
        <v>124</v>
      </c>
      <c r="F18" s="172" t="s">
        <v>132</v>
      </c>
      <c r="G18" s="165" t="s">
        <v>324</v>
      </c>
      <c r="H18" s="166" t="n">
        <v>1</v>
      </c>
      <c r="I18" s="167"/>
      <c r="J18" s="168"/>
      <c r="K18" s="168"/>
      <c r="AE18" s="186"/>
      <c r="AF18" s="216"/>
      <c r="AG18" s="228" t="s">
        <v>321</v>
      </c>
      <c r="AH18" s="229" t="n">
        <v>0</v>
      </c>
      <c r="AI18" s="228" t="n">
        <v>6</v>
      </c>
      <c r="AJ18" s="230" t="n">
        <v>4</v>
      </c>
      <c r="AK18" s="230" t="n">
        <v>3</v>
      </c>
      <c r="AL18" s="231" t="s">
        <v>281</v>
      </c>
      <c r="AM18" s="231" t="s">
        <v>282</v>
      </c>
      <c r="AN18" s="0"/>
      <c r="AO18" s="0"/>
      <c r="AP18" s="221"/>
      <c r="AQ18" s="0"/>
    </row>
    <row r="19" customFormat="false" ht="17.25" hidden="false" customHeight="false" outlineLevel="0" collapsed="false">
      <c r="A19" s="0"/>
      <c r="B19" s="173" t="n">
        <v>68</v>
      </c>
      <c r="C19" s="173" t="s">
        <v>170</v>
      </c>
      <c r="D19" s="173" t="s">
        <v>79</v>
      </c>
      <c r="E19" s="250" t="s">
        <v>128</v>
      </c>
      <c r="F19" s="172" t="s">
        <v>308</v>
      </c>
      <c r="G19" s="165" t="s">
        <v>316</v>
      </c>
      <c r="H19" s="166" t="n">
        <v>1</v>
      </c>
      <c r="I19" s="167"/>
      <c r="J19" s="168"/>
      <c r="K19" s="168"/>
      <c r="AE19" s="186"/>
      <c r="AF19" s="216"/>
      <c r="AG19" s="232" t="s">
        <v>323</v>
      </c>
      <c r="AH19" s="233" t="n">
        <v>0</v>
      </c>
      <c r="AI19" s="232" t="n">
        <v>7</v>
      </c>
      <c r="AJ19" s="218" t="n">
        <v>5</v>
      </c>
      <c r="AK19" s="218" t="n">
        <v>2</v>
      </c>
      <c r="AL19" s="234" t="s">
        <v>280</v>
      </c>
      <c r="AM19" s="234" t="s">
        <v>283</v>
      </c>
      <c r="AN19" s="0"/>
      <c r="AO19" s="0"/>
      <c r="AP19" s="221"/>
      <c r="AQ19" s="0"/>
    </row>
    <row r="20" customFormat="false" ht="17.25" hidden="false" customHeight="false" outlineLevel="0" collapsed="false">
      <c r="A20" s="0"/>
      <c r="B20" s="152" t="n">
        <v>69</v>
      </c>
      <c r="C20" s="152" t="s">
        <v>168</v>
      </c>
      <c r="D20" s="152" t="s">
        <v>172</v>
      </c>
      <c r="E20" s="250" t="s">
        <v>128</v>
      </c>
      <c r="F20" s="172" t="s">
        <v>308</v>
      </c>
      <c r="G20" s="165" t="s">
        <v>318</v>
      </c>
      <c r="H20" s="166" t="n">
        <v>1</v>
      </c>
      <c r="I20" s="167"/>
      <c r="J20" s="168"/>
      <c r="K20" s="168"/>
      <c r="AE20" s="186"/>
      <c r="AF20" s="216"/>
      <c r="AG20" s="224" t="s">
        <v>325</v>
      </c>
      <c r="AH20" s="225" t="n">
        <v>0</v>
      </c>
      <c r="AI20" s="224" t="n">
        <v>8</v>
      </c>
      <c r="AJ20" s="226" t="n">
        <v>4</v>
      </c>
      <c r="AK20" s="226" t="n">
        <v>6</v>
      </c>
      <c r="AL20" s="227" t="s">
        <v>284</v>
      </c>
      <c r="AM20" s="227" t="s">
        <v>282</v>
      </c>
      <c r="AN20" s="0"/>
      <c r="AO20" s="0"/>
      <c r="AP20" s="221"/>
      <c r="AQ20" s="0"/>
    </row>
    <row r="21" customFormat="false" ht="17.25" hidden="false" customHeight="false" outlineLevel="0" collapsed="false">
      <c r="A21" s="0"/>
      <c r="B21" s="173" t="n">
        <v>70</v>
      </c>
      <c r="C21" s="173" t="s">
        <v>169</v>
      </c>
      <c r="D21" s="173" t="s">
        <v>171</v>
      </c>
      <c r="E21" s="250" t="s">
        <v>128</v>
      </c>
      <c r="F21" s="172" t="s">
        <v>308</v>
      </c>
      <c r="G21" s="165" t="s">
        <v>320</v>
      </c>
      <c r="H21" s="166" t="n">
        <v>1</v>
      </c>
      <c r="I21" s="167"/>
      <c r="J21" s="168"/>
      <c r="K21" s="168"/>
      <c r="AE21" s="186"/>
      <c r="AF21" s="216"/>
      <c r="AG21" s="228" t="s">
        <v>326</v>
      </c>
      <c r="AH21" s="229" t="n">
        <v>0</v>
      </c>
      <c r="AI21" s="228" t="n">
        <v>9</v>
      </c>
      <c r="AJ21" s="230" t="n">
        <v>3</v>
      </c>
      <c r="AK21" s="230" t="n">
        <v>7</v>
      </c>
      <c r="AL21" s="231" t="s">
        <v>285</v>
      </c>
      <c r="AM21" s="231" t="s">
        <v>281</v>
      </c>
      <c r="AN21" s="0"/>
      <c r="AO21" s="0"/>
      <c r="AP21" s="221"/>
      <c r="AQ21" s="0"/>
    </row>
    <row r="22" customFormat="false" ht="17.25" hidden="false" customHeight="false" outlineLevel="0" collapsed="false">
      <c r="A22" s="0"/>
      <c r="B22" s="152" t="n">
        <v>87</v>
      </c>
      <c r="C22" s="152" t="s">
        <v>79</v>
      </c>
      <c r="D22" s="152" t="s">
        <v>170</v>
      </c>
      <c r="E22" s="163" t="s">
        <v>322</v>
      </c>
      <c r="F22" s="172" t="s">
        <v>132</v>
      </c>
      <c r="G22" s="165" t="s">
        <v>316</v>
      </c>
      <c r="H22" s="166" t="n">
        <v>1</v>
      </c>
      <c r="I22" s="167"/>
      <c r="J22" s="168"/>
      <c r="K22" s="168"/>
      <c r="AE22" s="186"/>
      <c r="AF22" s="216"/>
      <c r="AG22" s="232" t="s">
        <v>328</v>
      </c>
      <c r="AH22" s="233" t="n">
        <v>0</v>
      </c>
      <c r="AI22" s="232" t="n">
        <v>10</v>
      </c>
      <c r="AJ22" s="218" t="n">
        <v>2</v>
      </c>
      <c r="AK22" s="218" t="n">
        <v>4</v>
      </c>
      <c r="AL22" s="234" t="s">
        <v>282</v>
      </c>
      <c r="AM22" s="234" t="s">
        <v>280</v>
      </c>
      <c r="AN22" s="0"/>
      <c r="AO22" s="0"/>
      <c r="AP22" s="221"/>
      <c r="AQ22" s="0"/>
    </row>
    <row r="23" customFormat="false" ht="17.25" hidden="false" customHeight="false" outlineLevel="0" collapsed="false">
      <c r="A23" s="0"/>
      <c r="B23" s="152" t="n">
        <v>88</v>
      </c>
      <c r="C23" s="152" t="s">
        <v>172</v>
      </c>
      <c r="D23" s="152" t="s">
        <v>168</v>
      </c>
      <c r="E23" s="163" t="s">
        <v>322</v>
      </c>
      <c r="F23" s="172" t="s">
        <v>132</v>
      </c>
      <c r="G23" s="165" t="s">
        <v>318</v>
      </c>
      <c r="H23" s="166" t="n">
        <v>1</v>
      </c>
      <c r="I23" s="167"/>
      <c r="J23" s="168"/>
      <c r="K23" s="168"/>
      <c r="AE23" s="186"/>
      <c r="AF23" s="216"/>
      <c r="AG23" s="224" t="s">
        <v>330</v>
      </c>
      <c r="AH23" s="225" t="n">
        <v>0</v>
      </c>
      <c r="AI23" s="224" t="n">
        <v>11</v>
      </c>
      <c r="AJ23" s="226" t="n">
        <v>3</v>
      </c>
      <c r="AK23" s="226" t="n">
        <v>5</v>
      </c>
      <c r="AL23" s="227" t="s">
        <v>283</v>
      </c>
      <c r="AM23" s="227" t="s">
        <v>281</v>
      </c>
      <c r="AN23" s="0"/>
      <c r="AO23" s="0"/>
      <c r="AP23" s="221"/>
      <c r="AQ23" s="0"/>
    </row>
    <row r="24" customFormat="false" ht="17.25" hidden="false" customHeight="false" outlineLevel="0" collapsed="false">
      <c r="A24" s="0"/>
      <c r="B24" s="148" t="n">
        <v>89</v>
      </c>
      <c r="C24" s="148" t="s">
        <v>171</v>
      </c>
      <c r="D24" s="148" t="s">
        <v>169</v>
      </c>
      <c r="E24" s="163" t="s">
        <v>322</v>
      </c>
      <c r="F24" s="172" t="s">
        <v>132</v>
      </c>
      <c r="G24" s="165" t="s">
        <v>320</v>
      </c>
      <c r="H24" s="166" t="n">
        <v>1</v>
      </c>
      <c r="I24" s="167"/>
      <c r="J24" s="168"/>
      <c r="K24" s="168"/>
      <c r="AE24" s="186"/>
      <c r="AF24" s="216"/>
      <c r="AG24" s="228" t="s">
        <v>332</v>
      </c>
      <c r="AH24" s="229" t="n">
        <v>0</v>
      </c>
      <c r="AI24" s="228" t="n">
        <v>12</v>
      </c>
      <c r="AJ24" s="230" t="n">
        <v>7</v>
      </c>
      <c r="AK24" s="230" t="n">
        <v>6</v>
      </c>
      <c r="AL24" s="231" t="s">
        <v>284</v>
      </c>
      <c r="AM24" s="231" t="s">
        <v>285</v>
      </c>
      <c r="AN24" s="0"/>
      <c r="AO24" s="0"/>
      <c r="AP24" s="221"/>
      <c r="AQ24" s="0"/>
    </row>
    <row r="25" customFormat="false" ht="17.25" hidden="false" customHeight="false" outlineLevel="0" collapsed="false">
      <c r="A25" s="0"/>
      <c r="B25" s="152" t="n">
        <v>108</v>
      </c>
      <c r="C25" s="152" t="s">
        <v>79</v>
      </c>
      <c r="D25" s="152" t="s">
        <v>172</v>
      </c>
      <c r="E25" s="180" t="s">
        <v>327</v>
      </c>
      <c r="F25" s="172" t="s">
        <v>132</v>
      </c>
      <c r="G25" s="165" t="s">
        <v>309</v>
      </c>
      <c r="H25" s="166" t="n">
        <v>1</v>
      </c>
      <c r="I25" s="167"/>
      <c r="J25" s="168"/>
      <c r="K25" s="168"/>
      <c r="AE25" s="186"/>
      <c r="AF25" s="216"/>
      <c r="AG25" s="232" t="s">
        <v>334</v>
      </c>
      <c r="AH25" s="233" t="n">
        <v>0</v>
      </c>
      <c r="AI25" s="232" t="n">
        <v>13</v>
      </c>
      <c r="AJ25" s="218" t="n">
        <v>3</v>
      </c>
      <c r="AK25" s="218" t="n">
        <v>2</v>
      </c>
      <c r="AL25" s="234" t="s">
        <v>280</v>
      </c>
      <c r="AM25" s="234" t="s">
        <v>281</v>
      </c>
      <c r="AN25" s="0"/>
      <c r="AO25" s="0"/>
      <c r="AP25" s="221"/>
      <c r="AQ25" s="0"/>
    </row>
    <row r="26" customFormat="false" ht="17.25" hidden="false" customHeight="false" outlineLevel="0" collapsed="false">
      <c r="A26" s="0"/>
      <c r="B26" s="152" t="n">
        <v>109</v>
      </c>
      <c r="C26" s="152" t="s">
        <v>168</v>
      </c>
      <c r="D26" s="152" t="s">
        <v>169</v>
      </c>
      <c r="E26" s="180" t="s">
        <v>327</v>
      </c>
      <c r="F26" s="172" t="s">
        <v>132</v>
      </c>
      <c r="G26" s="165" t="s">
        <v>324</v>
      </c>
      <c r="H26" s="166" t="n">
        <v>1</v>
      </c>
      <c r="I26" s="167"/>
      <c r="J26" s="168"/>
      <c r="K26" s="168"/>
      <c r="AE26" s="186"/>
      <c r="AF26" s="216"/>
      <c r="AG26" s="224" t="s">
        <v>335</v>
      </c>
      <c r="AH26" s="225" t="n">
        <v>0</v>
      </c>
      <c r="AI26" s="224" t="n">
        <v>14</v>
      </c>
      <c r="AJ26" s="226" t="n">
        <v>7</v>
      </c>
      <c r="AK26" s="226" t="n">
        <v>4</v>
      </c>
      <c r="AL26" s="227" t="s">
        <v>282</v>
      </c>
      <c r="AM26" s="227" t="s">
        <v>285</v>
      </c>
      <c r="AN26" s="0"/>
      <c r="AO26" s="0"/>
      <c r="AP26" s="221"/>
      <c r="AQ26" s="0"/>
    </row>
    <row r="27" customFormat="false" ht="17.25" hidden="false" customHeight="false" outlineLevel="0" collapsed="false">
      <c r="A27" s="0"/>
      <c r="B27" s="181" t="n">
        <v>116</v>
      </c>
      <c r="C27" s="181" t="s">
        <v>79</v>
      </c>
      <c r="D27" s="181" t="s">
        <v>169</v>
      </c>
      <c r="E27" s="183" t="s">
        <v>333</v>
      </c>
      <c r="F27" s="184" t="s">
        <v>308</v>
      </c>
      <c r="G27" s="165" t="s">
        <v>382</v>
      </c>
      <c r="H27" s="166" t="n">
        <v>1</v>
      </c>
      <c r="I27" s="167"/>
      <c r="J27" s="168"/>
      <c r="K27" s="168"/>
      <c r="AE27" s="186"/>
      <c r="AF27" s="216"/>
      <c r="AG27" s="228" t="s">
        <v>336</v>
      </c>
      <c r="AH27" s="229" t="n">
        <v>0</v>
      </c>
      <c r="AI27" s="228" t="n">
        <v>15</v>
      </c>
      <c r="AJ27" s="230" t="n">
        <v>6</v>
      </c>
      <c r="AK27" s="230" t="n">
        <v>5</v>
      </c>
      <c r="AL27" s="231" t="s">
        <v>283</v>
      </c>
      <c r="AM27" s="231" t="s">
        <v>284</v>
      </c>
      <c r="AN27" s="0"/>
      <c r="AO27" s="0"/>
      <c r="AP27" s="221"/>
      <c r="AQ27" s="0"/>
    </row>
    <row r="28" customFormat="false" ht="17.25" hidden="false" customHeight="false" outlineLevel="0" collapsed="false">
      <c r="A28" s="0"/>
      <c r="B28" s="148" t="n">
        <v>137</v>
      </c>
      <c r="C28" s="148" t="s">
        <v>171</v>
      </c>
      <c r="D28" s="148" t="s">
        <v>168</v>
      </c>
      <c r="E28" s="183" t="s">
        <v>333</v>
      </c>
      <c r="F28" s="164" t="s">
        <v>311</v>
      </c>
      <c r="G28" s="165" t="s">
        <v>329</v>
      </c>
      <c r="H28" s="166" t="n">
        <v>1</v>
      </c>
      <c r="I28" s="167"/>
      <c r="J28" s="168"/>
      <c r="K28" s="168"/>
      <c r="AE28" s="186"/>
      <c r="AF28" s="216"/>
      <c r="AG28" s="232" t="s">
        <v>338</v>
      </c>
      <c r="AH28" s="233" t="n">
        <v>0</v>
      </c>
      <c r="AI28" s="232" t="n">
        <v>16</v>
      </c>
      <c r="AJ28" s="218" t="n">
        <v>2</v>
      </c>
      <c r="AK28" s="218" t="n">
        <v>7</v>
      </c>
      <c r="AL28" s="234" t="s">
        <v>285</v>
      </c>
      <c r="AM28" s="234" t="s">
        <v>280</v>
      </c>
      <c r="AN28" s="0"/>
      <c r="AO28" s="0"/>
      <c r="AP28" s="221"/>
      <c r="AQ28" s="0"/>
    </row>
    <row r="29" customFormat="false" ht="17.25" hidden="false" customHeight="false" outlineLevel="0" collapsed="false">
      <c r="A29" s="0"/>
      <c r="B29" s="152" t="n">
        <v>137</v>
      </c>
      <c r="C29" s="152" t="s">
        <v>172</v>
      </c>
      <c r="D29" s="152" t="s">
        <v>170</v>
      </c>
      <c r="E29" s="183" t="s">
        <v>333</v>
      </c>
      <c r="F29" s="178" t="s">
        <v>311</v>
      </c>
      <c r="G29" s="165" t="s">
        <v>331</v>
      </c>
      <c r="H29" s="166" t="n">
        <v>1</v>
      </c>
      <c r="I29" s="167"/>
      <c r="J29" s="168"/>
      <c r="K29" s="168"/>
      <c r="AE29" s="186"/>
      <c r="AF29" s="216"/>
      <c r="AG29" s="224" t="s">
        <v>339</v>
      </c>
      <c r="AH29" s="225" t="n">
        <v>0</v>
      </c>
      <c r="AI29" s="224" t="n">
        <v>17</v>
      </c>
      <c r="AJ29" s="226" t="n">
        <v>3</v>
      </c>
      <c r="AK29" s="226" t="n">
        <v>6</v>
      </c>
      <c r="AL29" s="227" t="s">
        <v>284</v>
      </c>
      <c r="AM29" s="227" t="s">
        <v>281</v>
      </c>
      <c r="AN29" s="0"/>
      <c r="AO29" s="0"/>
      <c r="AP29" s="221"/>
      <c r="AQ29" s="0"/>
    </row>
    <row r="30" customFormat="false" ht="17.25" hidden="false" customHeight="false" outlineLevel="0" collapsed="false">
      <c r="A30" s="0"/>
      <c r="B30" s="173" t="n">
        <v>145</v>
      </c>
      <c r="C30" s="173" t="s">
        <v>171</v>
      </c>
      <c r="D30" s="173" t="s">
        <v>79</v>
      </c>
      <c r="E30" s="180" t="s">
        <v>337</v>
      </c>
      <c r="F30" s="176" t="s">
        <v>308</v>
      </c>
      <c r="G30" s="165" t="s">
        <v>329</v>
      </c>
      <c r="H30" s="166" t="n">
        <v>1</v>
      </c>
      <c r="I30" s="167"/>
      <c r="J30" s="168"/>
      <c r="K30" s="168"/>
      <c r="AE30" s="186"/>
      <c r="AF30" s="216"/>
      <c r="AG30" s="228" t="s">
        <v>340</v>
      </c>
      <c r="AH30" s="229" t="n">
        <v>0</v>
      </c>
      <c r="AI30" s="228" t="n">
        <v>18</v>
      </c>
      <c r="AJ30" s="230" t="n">
        <v>4</v>
      </c>
      <c r="AK30" s="230" t="n">
        <v>5</v>
      </c>
      <c r="AL30" s="231" t="s">
        <v>283</v>
      </c>
      <c r="AM30" s="231" t="s">
        <v>282</v>
      </c>
      <c r="AN30" s="0"/>
      <c r="AO30" s="0"/>
      <c r="AP30" s="221"/>
      <c r="AQ30" s="0"/>
    </row>
    <row r="31" customFormat="false" ht="17.25" hidden="false" customHeight="false" outlineLevel="0" collapsed="false">
      <c r="A31" s="0"/>
      <c r="B31" s="152" t="n">
        <v>146</v>
      </c>
      <c r="C31" s="152" t="s">
        <v>170</v>
      </c>
      <c r="D31" s="152" t="s">
        <v>168</v>
      </c>
      <c r="E31" s="180" t="s">
        <v>337</v>
      </c>
      <c r="F31" s="176" t="s">
        <v>308</v>
      </c>
      <c r="G31" s="165" t="s">
        <v>331</v>
      </c>
      <c r="H31" s="166" t="n">
        <v>1</v>
      </c>
      <c r="I31" s="167"/>
      <c r="J31" s="168"/>
      <c r="K31" s="168"/>
      <c r="AE31" s="186"/>
      <c r="AF31" s="216"/>
      <c r="AG31" s="232" t="s">
        <v>342</v>
      </c>
      <c r="AH31" s="233" t="n">
        <v>0</v>
      </c>
      <c r="AI31" s="232" t="n">
        <v>19</v>
      </c>
      <c r="AJ31" s="218" t="n">
        <v>6</v>
      </c>
      <c r="AK31" s="218" t="n">
        <v>2</v>
      </c>
      <c r="AL31" s="234" t="s">
        <v>280</v>
      </c>
      <c r="AM31" s="234" t="s">
        <v>284</v>
      </c>
      <c r="AN31" s="0"/>
      <c r="AO31" s="0"/>
      <c r="AP31" s="221"/>
      <c r="AQ31" s="0"/>
    </row>
    <row r="32" customFormat="false" ht="17.25" hidden="false" customHeight="false" outlineLevel="0" collapsed="false">
      <c r="A32" s="0"/>
      <c r="B32" s="152" t="n">
        <v>147</v>
      </c>
      <c r="C32" s="152" t="s">
        <v>172</v>
      </c>
      <c r="D32" s="152" t="s">
        <v>169</v>
      </c>
      <c r="E32" s="163" t="s">
        <v>337</v>
      </c>
      <c r="F32" s="172" t="s">
        <v>132</v>
      </c>
      <c r="G32" s="165" t="s">
        <v>309</v>
      </c>
      <c r="H32" s="166" t="n">
        <v>1</v>
      </c>
      <c r="I32" s="167"/>
      <c r="J32" s="168"/>
      <c r="K32" s="168"/>
      <c r="AE32" s="186"/>
      <c r="AF32" s="216"/>
      <c r="AG32" s="224" t="s">
        <v>343</v>
      </c>
      <c r="AH32" s="225" t="n">
        <v>0</v>
      </c>
      <c r="AI32" s="224" t="n">
        <v>20</v>
      </c>
      <c r="AJ32" s="226" t="n">
        <v>7</v>
      </c>
      <c r="AK32" s="226" t="n">
        <v>5</v>
      </c>
      <c r="AL32" s="227" t="s">
        <v>283</v>
      </c>
      <c r="AM32" s="227" t="s">
        <v>285</v>
      </c>
      <c r="AN32" s="0"/>
      <c r="AO32" s="0"/>
      <c r="AP32" s="221"/>
      <c r="AQ32" s="0"/>
    </row>
    <row r="33" customFormat="false" ht="17.25" hidden="false" customHeight="false" outlineLevel="0" collapsed="false">
      <c r="A33" s="0"/>
      <c r="B33" s="173" t="n">
        <v>163</v>
      </c>
      <c r="C33" s="173" t="s">
        <v>171</v>
      </c>
      <c r="D33" s="173" t="s">
        <v>170</v>
      </c>
      <c r="E33" s="163" t="s">
        <v>341</v>
      </c>
      <c r="F33" s="176" t="s">
        <v>132</v>
      </c>
      <c r="G33" s="165" t="s">
        <v>309</v>
      </c>
      <c r="H33" s="166" t="n">
        <v>1</v>
      </c>
      <c r="I33" s="167"/>
      <c r="J33" s="168"/>
      <c r="K33" s="168"/>
      <c r="AE33" s="0"/>
      <c r="AF33" s="216"/>
      <c r="AG33" s="228" t="s">
        <v>344</v>
      </c>
      <c r="AH33" s="229" t="n">
        <v>0</v>
      </c>
      <c r="AI33" s="228" t="n">
        <v>21</v>
      </c>
      <c r="AJ33" s="230" t="n">
        <v>3</v>
      </c>
      <c r="AK33" s="230" t="n">
        <v>4</v>
      </c>
      <c r="AL33" s="231" t="s">
        <v>282</v>
      </c>
      <c r="AM33" s="231" t="s">
        <v>281</v>
      </c>
      <c r="AN33" s="0"/>
      <c r="AO33" s="0"/>
      <c r="AP33" s="221"/>
      <c r="AQ33" s="0"/>
    </row>
    <row r="34" customFormat="false" ht="17.25" hidden="false" customHeight="false" outlineLevel="0" collapsed="false">
      <c r="A34" s="0"/>
      <c r="B34" s="152" t="n">
        <v>176</v>
      </c>
      <c r="C34" s="152" t="s">
        <v>172</v>
      </c>
      <c r="D34" s="152" t="s">
        <v>79</v>
      </c>
      <c r="E34" s="163" t="s">
        <v>341</v>
      </c>
      <c r="F34" s="178" t="s">
        <v>311</v>
      </c>
      <c r="G34" s="165" t="s">
        <v>329</v>
      </c>
      <c r="H34" s="166" t="n">
        <v>1</v>
      </c>
      <c r="I34" s="167"/>
      <c r="J34" s="168"/>
      <c r="K34" s="168"/>
      <c r="AE34" s="0"/>
      <c r="AF34" s="216"/>
      <c r="AG34" s="232" t="s">
        <v>345</v>
      </c>
      <c r="AH34" s="233" t="n">
        <v>0</v>
      </c>
      <c r="AI34" s="232" t="n">
        <v>22</v>
      </c>
      <c r="AJ34" s="218" t="n">
        <v>2</v>
      </c>
      <c r="AK34" s="218" t="n">
        <v>5</v>
      </c>
      <c r="AL34" s="234" t="s">
        <v>283</v>
      </c>
      <c r="AM34" s="234" t="s">
        <v>280</v>
      </c>
      <c r="AN34" s="0"/>
      <c r="AO34" s="0"/>
      <c r="AP34" s="221"/>
      <c r="AQ34" s="0"/>
    </row>
    <row r="35" customFormat="false" ht="17.25" hidden="false" customHeight="false" outlineLevel="0" collapsed="false">
      <c r="A35" s="0"/>
      <c r="B35" s="152" t="n">
        <v>177</v>
      </c>
      <c r="C35" s="152" t="s">
        <v>169</v>
      </c>
      <c r="D35" s="152" t="s">
        <v>168</v>
      </c>
      <c r="E35" s="163" t="s">
        <v>341</v>
      </c>
      <c r="F35" s="178" t="s">
        <v>311</v>
      </c>
      <c r="G35" s="165" t="s">
        <v>331</v>
      </c>
      <c r="H35" s="166" t="n">
        <v>1</v>
      </c>
      <c r="I35" s="167"/>
      <c r="J35" s="168"/>
      <c r="K35" s="168"/>
      <c r="AE35" s="0"/>
      <c r="AF35" s="216"/>
      <c r="AG35" s="224" t="s">
        <v>346</v>
      </c>
      <c r="AH35" s="225" t="n">
        <v>0</v>
      </c>
      <c r="AI35" s="224" t="n">
        <v>23</v>
      </c>
      <c r="AJ35" s="226" t="n">
        <v>6</v>
      </c>
      <c r="AK35" s="226" t="n">
        <v>4</v>
      </c>
      <c r="AL35" s="227" t="s">
        <v>282</v>
      </c>
      <c r="AM35" s="227" t="s">
        <v>284</v>
      </c>
      <c r="AN35" s="0"/>
      <c r="AO35" s="0"/>
      <c r="AP35" s="221"/>
      <c r="AQ35" s="0"/>
    </row>
    <row r="36" customFormat="false" ht="17.25" hidden="false" customHeight="false" outlineLevel="0" collapsed="false">
      <c r="A36" s="0"/>
      <c r="B36" s="173" t="n">
        <v>178</v>
      </c>
      <c r="C36" s="173" t="s">
        <v>169</v>
      </c>
      <c r="D36" s="173" t="s">
        <v>79</v>
      </c>
      <c r="E36" s="175" t="s">
        <v>131</v>
      </c>
      <c r="F36" s="176" t="s">
        <v>308</v>
      </c>
      <c r="G36" s="165" t="s">
        <v>309</v>
      </c>
      <c r="H36" s="166" t="n">
        <v>1</v>
      </c>
      <c r="I36" s="167"/>
      <c r="J36" s="168"/>
      <c r="K36" s="168"/>
      <c r="AE36" s="0"/>
      <c r="AF36" s="216"/>
      <c r="AG36" s="228" t="s">
        <v>347</v>
      </c>
      <c r="AH36" s="229" t="n">
        <v>0</v>
      </c>
      <c r="AI36" s="228" t="n">
        <v>24</v>
      </c>
      <c r="AJ36" s="230" t="n">
        <v>7</v>
      </c>
      <c r="AK36" s="230" t="n">
        <v>3</v>
      </c>
      <c r="AL36" s="231" t="s">
        <v>281</v>
      </c>
      <c r="AM36" s="231" t="s">
        <v>285</v>
      </c>
      <c r="AN36" s="0"/>
      <c r="AO36" s="0"/>
      <c r="AP36" s="221"/>
      <c r="AQ36" s="0"/>
    </row>
    <row r="37" customFormat="false" ht="17.25" hidden="false" customHeight="false" outlineLevel="0" collapsed="false">
      <c r="A37" s="0"/>
      <c r="B37" s="152" t="n">
        <v>179</v>
      </c>
      <c r="C37" s="249" t="s">
        <v>168</v>
      </c>
      <c r="D37" s="152" t="s">
        <v>171</v>
      </c>
      <c r="E37" s="175" t="s">
        <v>131</v>
      </c>
      <c r="F37" s="176" t="s">
        <v>308</v>
      </c>
      <c r="G37" s="165" t="s">
        <v>324</v>
      </c>
      <c r="H37" s="166" t="n">
        <v>1</v>
      </c>
      <c r="I37" s="167"/>
      <c r="J37" s="168"/>
      <c r="K37" s="168"/>
      <c r="AE37" s="0"/>
      <c r="AF37" s="216"/>
      <c r="AG37" s="232" t="s">
        <v>349</v>
      </c>
      <c r="AH37" s="233" t="n">
        <v>0</v>
      </c>
      <c r="AI37" s="232" t="n">
        <v>25</v>
      </c>
      <c r="AJ37" s="218" t="n">
        <v>4</v>
      </c>
      <c r="AK37" s="218" t="n">
        <v>2</v>
      </c>
      <c r="AL37" s="234" t="s">
        <v>280</v>
      </c>
      <c r="AM37" s="234" t="s">
        <v>282</v>
      </c>
      <c r="AN37" s="0"/>
      <c r="AO37" s="0"/>
      <c r="AP37" s="221"/>
      <c r="AQ37" s="0"/>
    </row>
    <row r="38" customFormat="false" ht="17.25" hidden="false" customHeight="false" outlineLevel="0" collapsed="false">
      <c r="A38" s="0"/>
      <c r="B38" s="148" t="n">
        <v>180</v>
      </c>
      <c r="C38" s="148" t="s">
        <v>170</v>
      </c>
      <c r="D38" s="148" t="s">
        <v>172</v>
      </c>
      <c r="E38" s="175" t="s">
        <v>131</v>
      </c>
      <c r="F38" s="176" t="s">
        <v>308</v>
      </c>
      <c r="G38" s="165" t="s">
        <v>313</v>
      </c>
      <c r="H38" s="166" t="n">
        <v>1</v>
      </c>
      <c r="I38" s="167"/>
      <c r="J38" s="168"/>
      <c r="K38" s="168"/>
      <c r="AE38" s="0"/>
      <c r="AF38" s="216"/>
      <c r="AG38" s="224" t="s">
        <v>350</v>
      </c>
      <c r="AH38" s="225" t="n">
        <v>0</v>
      </c>
      <c r="AI38" s="224" t="n">
        <v>26</v>
      </c>
      <c r="AJ38" s="226" t="n">
        <v>5</v>
      </c>
      <c r="AK38" s="226" t="n">
        <v>3</v>
      </c>
      <c r="AL38" s="227" t="s">
        <v>281</v>
      </c>
      <c r="AM38" s="227" t="s">
        <v>283</v>
      </c>
      <c r="AN38" s="0"/>
      <c r="AO38" s="0"/>
      <c r="AP38" s="221"/>
      <c r="AQ38" s="0"/>
    </row>
    <row r="39" customFormat="false" ht="17.25" hidden="false" customHeight="false" outlineLevel="0" collapsed="false">
      <c r="A39" s="0"/>
      <c r="B39" s="173" t="n">
        <v>207</v>
      </c>
      <c r="C39" s="173" t="s">
        <v>170</v>
      </c>
      <c r="D39" s="173" t="s">
        <v>171</v>
      </c>
      <c r="E39" s="175" t="s">
        <v>134</v>
      </c>
      <c r="F39" s="176" t="s">
        <v>135</v>
      </c>
      <c r="G39" s="165" t="s">
        <v>313</v>
      </c>
      <c r="H39" s="166" t="n">
        <v>1</v>
      </c>
      <c r="I39" s="167"/>
      <c r="J39" s="168"/>
      <c r="K39" s="168"/>
      <c r="AE39" s="0"/>
      <c r="AF39" s="216"/>
      <c r="AG39" s="228" t="s">
        <v>351</v>
      </c>
      <c r="AH39" s="229" t="n">
        <v>0</v>
      </c>
      <c r="AI39" s="228" t="n">
        <v>27</v>
      </c>
      <c r="AJ39" s="230" t="n">
        <v>6</v>
      </c>
      <c r="AK39" s="230" t="n">
        <v>7</v>
      </c>
      <c r="AL39" s="231" t="s">
        <v>285</v>
      </c>
      <c r="AM39" s="231" t="s">
        <v>284</v>
      </c>
      <c r="AN39" s="0"/>
      <c r="AO39" s="0"/>
      <c r="AP39" s="221"/>
      <c r="AQ39" s="0"/>
    </row>
    <row r="40" customFormat="false" ht="17.25" hidden="false" customHeight="false" outlineLevel="0" collapsed="false">
      <c r="A40" s="0"/>
      <c r="B40" s="152" t="n">
        <v>214</v>
      </c>
      <c r="C40" s="152" t="s">
        <v>168</v>
      </c>
      <c r="D40" s="152" t="s">
        <v>170</v>
      </c>
      <c r="E40" s="180" t="s">
        <v>352</v>
      </c>
      <c r="F40" s="172" t="s">
        <v>308</v>
      </c>
      <c r="G40" s="171" t="s">
        <v>329</v>
      </c>
      <c r="H40" s="166" t="n">
        <v>1</v>
      </c>
      <c r="I40" s="167"/>
      <c r="J40" s="168"/>
      <c r="K40" s="168"/>
      <c r="AE40" s="0"/>
      <c r="AF40" s="216"/>
      <c r="AG40" s="232" t="s">
        <v>353</v>
      </c>
      <c r="AH40" s="233" t="n">
        <v>0</v>
      </c>
      <c r="AI40" s="232" t="n">
        <v>28</v>
      </c>
      <c r="AJ40" s="218" t="n">
        <v>2</v>
      </c>
      <c r="AK40" s="218" t="n">
        <v>3</v>
      </c>
      <c r="AL40" s="234" t="s">
        <v>281</v>
      </c>
      <c r="AM40" s="234" t="s">
        <v>280</v>
      </c>
      <c r="AN40" s="0"/>
      <c r="AO40" s="0"/>
      <c r="AP40" s="221"/>
      <c r="AQ40" s="0"/>
    </row>
    <row r="41" customFormat="false" ht="17.25" hidden="false" customHeight="false" outlineLevel="0" collapsed="false">
      <c r="A41" s="0"/>
      <c r="B41" s="152" t="n">
        <v>221</v>
      </c>
      <c r="C41" s="152" t="s">
        <v>79</v>
      </c>
      <c r="D41" s="152" t="s">
        <v>171</v>
      </c>
      <c r="E41" s="180" t="s">
        <v>352</v>
      </c>
      <c r="F41" s="172" t="s">
        <v>132</v>
      </c>
      <c r="G41" s="165" t="s">
        <v>329</v>
      </c>
      <c r="H41" s="166" t="n">
        <v>1</v>
      </c>
      <c r="I41" s="167"/>
      <c r="J41" s="168"/>
      <c r="K41" s="168"/>
      <c r="AE41" s="0"/>
      <c r="AF41" s="216"/>
      <c r="AG41" s="224" t="s">
        <v>354</v>
      </c>
      <c r="AH41" s="225" t="n">
        <v>0</v>
      </c>
      <c r="AI41" s="224" t="n">
        <v>29</v>
      </c>
      <c r="AJ41" s="226" t="n">
        <v>4</v>
      </c>
      <c r="AK41" s="226" t="n">
        <v>7</v>
      </c>
      <c r="AL41" s="227" t="s">
        <v>285</v>
      </c>
      <c r="AM41" s="227" t="s">
        <v>282</v>
      </c>
      <c r="AN41" s="0"/>
      <c r="AO41" s="0"/>
      <c r="AP41" s="221"/>
      <c r="AQ41" s="0"/>
    </row>
    <row r="42" customFormat="false" ht="17.25" hidden="false" customHeight="false" outlineLevel="0" collapsed="false">
      <c r="A42" s="0"/>
      <c r="B42" s="181" t="n">
        <v>222</v>
      </c>
      <c r="C42" s="181" t="s">
        <v>169</v>
      </c>
      <c r="D42" s="181" t="s">
        <v>172</v>
      </c>
      <c r="E42" s="180" t="s">
        <v>352</v>
      </c>
      <c r="F42" s="172" t="s">
        <v>132</v>
      </c>
      <c r="G42" s="182" t="s">
        <v>331</v>
      </c>
      <c r="H42" s="166" t="n">
        <v>1</v>
      </c>
      <c r="I42" s="167"/>
      <c r="J42" s="168"/>
      <c r="K42" s="168"/>
      <c r="AE42" s="0"/>
      <c r="AF42" s="216"/>
      <c r="AG42" s="228" t="s">
        <v>355</v>
      </c>
      <c r="AH42" s="229" t="n">
        <v>0</v>
      </c>
      <c r="AI42" s="228" t="n">
        <v>30</v>
      </c>
      <c r="AJ42" s="230" t="n">
        <v>5</v>
      </c>
      <c r="AK42" s="230" t="n">
        <v>6</v>
      </c>
      <c r="AL42" s="231" t="s">
        <v>284</v>
      </c>
      <c r="AM42" s="231" t="s">
        <v>283</v>
      </c>
      <c r="AN42" s="0"/>
      <c r="AO42" s="0"/>
      <c r="AP42" s="221"/>
      <c r="AQ42" s="0"/>
    </row>
    <row r="43" customFormat="false" ht="17.25" hidden="false" customHeight="false" outlineLevel="0" collapsed="false">
      <c r="A43" s="0"/>
      <c r="B43" s="186"/>
      <c r="C43" s="187"/>
      <c r="D43" s="187"/>
      <c r="E43" s="187"/>
      <c r="F43" s="138"/>
      <c r="G43" s="138"/>
      <c r="H43" s="166"/>
      <c r="I43" s="167"/>
      <c r="J43" s="0"/>
      <c r="K43" s="0"/>
      <c r="AE43" s="0"/>
      <c r="AF43" s="0"/>
      <c r="AG43" s="0"/>
      <c r="AH43" s="0"/>
      <c r="AI43" s="0"/>
      <c r="AJ43" s="0"/>
      <c r="AK43" s="0"/>
      <c r="AL43" s="237" t="s">
        <v>356</v>
      </c>
      <c r="AM43" s="237" t="s">
        <v>357</v>
      </c>
      <c r="AN43" s="0"/>
      <c r="AO43" s="0"/>
      <c r="AP43" s="221"/>
      <c r="AQ43" s="0"/>
    </row>
    <row r="44" customFormat="false" ht="17.25" hidden="false" customHeight="false" outlineLevel="0" collapsed="false">
      <c r="A44" s="0"/>
      <c r="B44" s="188" t="s">
        <v>358</v>
      </c>
      <c r="C44" s="189"/>
      <c r="D44" s="189"/>
      <c r="E44" s="190"/>
      <c r="F44" s="191"/>
      <c r="G44" s="192"/>
      <c r="H44" s="166"/>
      <c r="I44" s="167"/>
      <c r="J44" s="193"/>
      <c r="K44" s="193"/>
      <c r="AE44" s="0"/>
      <c r="AF44" s="0"/>
      <c r="AG44" s="0"/>
      <c r="AH44" s="0"/>
      <c r="AI44" s="0"/>
      <c r="AJ44" s="0"/>
      <c r="AK44" s="0"/>
      <c r="AL44" s="238"/>
      <c r="AM44" s="238"/>
      <c r="AN44" s="0"/>
      <c r="AO44" s="0"/>
      <c r="AP44" s="221"/>
      <c r="AQ44" s="0"/>
    </row>
    <row r="45" customFormat="false" ht="17.25" hidden="false" customHeight="false" outlineLevel="0" collapsed="false">
      <c r="A45" s="0"/>
      <c r="B45" s="186"/>
      <c r="C45" s="187"/>
      <c r="D45" s="187"/>
      <c r="E45" s="187"/>
      <c r="F45" s="138"/>
      <c r="G45" s="138"/>
      <c r="H45" s="166"/>
      <c r="I45" s="167"/>
      <c r="J45" s="0"/>
      <c r="K45" s="0"/>
      <c r="AE45" s="0"/>
      <c r="AF45" s="0"/>
      <c r="AG45" s="0"/>
      <c r="AH45" s="0"/>
      <c r="AI45" s="0"/>
      <c r="AJ45" s="0"/>
      <c r="AK45" s="0"/>
      <c r="AL45" s="237" t="s">
        <v>359</v>
      </c>
      <c r="AM45" s="237" t="s">
        <v>360</v>
      </c>
      <c r="AN45" s="0"/>
      <c r="AO45" s="0"/>
      <c r="AP45" s="221"/>
      <c r="AQ45" s="0"/>
    </row>
    <row r="46" customFormat="false" ht="17.25" hidden="false" customHeight="false" outlineLevel="0" collapsed="false">
      <c r="A46" s="0"/>
      <c r="B46" s="194" t="s">
        <v>361</v>
      </c>
      <c r="C46" s="189"/>
      <c r="D46" s="189"/>
      <c r="E46" s="190"/>
      <c r="F46" s="191"/>
      <c r="G46" s="192"/>
      <c r="H46" s="166"/>
      <c r="I46" s="167"/>
      <c r="J46" s="193"/>
      <c r="K46" s="193"/>
      <c r="AE46" s="0"/>
      <c r="AF46" s="0"/>
      <c r="AG46" s="0"/>
      <c r="AH46" s="0"/>
      <c r="AI46" s="0"/>
      <c r="AJ46" s="0"/>
      <c r="AK46" s="0"/>
      <c r="AL46" s="238"/>
      <c r="AM46" s="238"/>
      <c r="AN46" s="0"/>
      <c r="AO46" s="0"/>
      <c r="AP46" s="221"/>
      <c r="AQ46" s="0"/>
    </row>
    <row r="47" customFormat="false" ht="15" hidden="false" customHeight="false" outlineLevel="0" collapsed="false">
      <c r="A47" s="0"/>
      <c r="B47" s="186"/>
      <c r="C47" s="186"/>
      <c r="D47" s="186"/>
      <c r="E47" s="186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21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8">
      <formula>AH14=1</formula>
    </cfRule>
  </conditionalFormatting>
  <conditionalFormatting sqref="AH16:AH42">
    <cfRule type="expression" priority="3" aboveAverage="0" equalAverage="0" bottom="0" percent="0" rank="0" text="" dxfId="9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28"/>
    </sheetView>
  </sheetViews>
  <sheetFormatPr defaultColWidth="9.13671875" defaultRowHeight="1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19.14"/>
    <col collapsed="false" customWidth="true" hidden="false" outlineLevel="0" max="4" min="4" style="50" width="19.28"/>
    <col collapsed="false" customWidth="true" hidden="false" outlineLevel="0" max="5" min="5" style="50" width="10.13"/>
    <col collapsed="false" customWidth="false" hidden="false" outlineLevel="0" max="29" min="6" style="50" width="9.14"/>
    <col collapsed="false" customWidth="true" hidden="false" outlineLevel="0" max="30" min="30" style="48" width="10.56"/>
    <col collapsed="false" customWidth="true" hidden="false" outlineLevel="0" max="31" min="31" style="50" width="9.56"/>
    <col collapsed="false" customWidth="true" hidden="false" outlineLevel="0" max="33" min="32" style="48" width="10.99"/>
    <col collapsed="false" customWidth="true" hidden="false" outlineLevel="0" max="34" min="34" style="48" width="12.56"/>
    <col collapsed="false" customWidth="true" hidden="false" outlineLevel="0" max="35" min="35" style="53" width="20.56"/>
    <col collapsed="false" customWidth="true" hidden="false" outlineLevel="0" max="36" min="36" style="48" width="8.56"/>
    <col collapsed="false" customWidth="true" hidden="false" outlineLevel="0" max="38" min="37" style="48" width="8.28"/>
    <col collapsed="false" customWidth="true" hidden="false" outlineLevel="0" max="39" min="39" style="53" width="8.28"/>
    <col collapsed="false" customWidth="true" hidden="false" outlineLevel="0" max="40" min="40" style="48" width="8.28"/>
    <col collapsed="false" customWidth="true" hidden="false" outlineLevel="0" max="41" min="41" style="48" width="2.56"/>
    <col collapsed="false" customWidth="true" hidden="false" outlineLevel="0" max="42" min="42" style="48" width="5.56"/>
    <col collapsed="false" customWidth="true" hidden="false" outlineLevel="0" max="43" min="43" style="48" width="6.56"/>
    <col collapsed="false" customWidth="true" hidden="false" outlineLevel="0" max="44" min="44" style="48" width="11.85"/>
    <col collapsed="false" customWidth="false" hidden="false" outlineLevel="0" max="257" min="45" style="50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0"/>
      <c r="AQ1" s="195"/>
      <c r="AR1" s="195"/>
    </row>
    <row r="2" customFormat="false" ht="20.25" hidden="false" customHeight="false" outlineLevel="0" collapsed="false">
      <c r="A2" s="196"/>
      <c r="B2" s="137" t="s">
        <v>383</v>
      </c>
      <c r="C2" s="138"/>
      <c r="D2" s="138"/>
      <c r="E2" s="138"/>
      <c r="F2" s="138"/>
      <c r="G2" s="138"/>
      <c r="H2" s="138"/>
      <c r="I2" s="138"/>
      <c r="J2" s="138"/>
      <c r="K2" s="138"/>
      <c r="AD2" s="197" t="s">
        <v>268</v>
      </c>
      <c r="AE2" s="198" t="n">
        <v>4</v>
      </c>
      <c r="AF2" s="199"/>
      <c r="AG2" s="200" t="s">
        <v>269</v>
      </c>
      <c r="AH2" s="198" t="n">
        <v>6</v>
      </c>
      <c r="AI2" s="196"/>
      <c r="AJ2" s="196"/>
      <c r="AK2" s="196"/>
      <c r="AL2" s="196"/>
      <c r="AM2" s="196"/>
      <c r="AN2" s="196"/>
      <c r="AO2" s="196"/>
      <c r="AP2" s="196"/>
      <c r="AQ2" s="196"/>
      <c r="AR2" s="196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1" t="s">
        <v>270</v>
      </c>
      <c r="M3" s="141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5" hidden="false" customHeight="false" outlineLevel="0" collapsed="false">
      <c r="A4" s="0"/>
      <c r="B4" s="142"/>
      <c r="C4" s="143" t="s">
        <v>271</v>
      </c>
      <c r="D4" s="144" t="s">
        <v>272</v>
      </c>
      <c r="E4" s="145" t="s">
        <v>273</v>
      </c>
      <c r="F4" s="146" t="s">
        <v>274</v>
      </c>
      <c r="G4" s="146" t="s">
        <v>275</v>
      </c>
      <c r="H4" s="146" t="s">
        <v>276</v>
      </c>
      <c r="I4" s="146" t="s">
        <v>277</v>
      </c>
      <c r="J4" s="146" t="s">
        <v>278</v>
      </c>
      <c r="K4" s="147" t="s">
        <v>279</v>
      </c>
      <c r="AD4" s="0"/>
      <c r="AE4" s="186" t="s">
        <v>280</v>
      </c>
      <c r="AF4" s="186" t="s">
        <v>281</v>
      </c>
      <c r="AG4" s="186" t="s">
        <v>282</v>
      </c>
      <c r="AH4" s="186" t="s">
        <v>283</v>
      </c>
      <c r="AI4" s="251" t="s">
        <v>286</v>
      </c>
      <c r="AJ4" s="201" t="s">
        <v>287</v>
      </c>
      <c r="AK4" s="201" t="s">
        <v>288</v>
      </c>
      <c r="AL4" s="201" t="s">
        <v>289</v>
      </c>
      <c r="AM4" s="201" t="s">
        <v>290</v>
      </c>
      <c r="AN4" s="201" t="s">
        <v>384</v>
      </c>
      <c r="AO4" s="201" t="s">
        <v>385</v>
      </c>
      <c r="AP4" s="201"/>
      <c r="AQ4" s="201"/>
      <c r="AR4" s="201" t="s">
        <v>291</v>
      </c>
    </row>
    <row r="5" customFormat="false" ht="17.25" hidden="false" customHeight="false" outlineLevel="0" collapsed="false">
      <c r="A5" s="0"/>
      <c r="B5" s="148" t="n">
        <v>1</v>
      </c>
      <c r="C5" s="151" t="s">
        <v>177</v>
      </c>
      <c r="D5" s="148" t="str">
        <f aca="false">IF(AI5&lt;&gt;"",AI5,IF(AND(RANK(K5,pointsTotal,0)&lt;4,AH$32=""),RANK(K5,pointsTotal,0)&amp;". plads",""))</f>
        <v>1. plads</v>
      </c>
      <c r="E5" s="149" t="n">
        <f aca="false">COUNTIFS(team1,teams,points1,"&gt;=0")+COUNTIFS(team2,teams,points2,"&gt;=0")</f>
        <v>0</v>
      </c>
      <c r="F5" s="149" t="n">
        <f aca="false">COUNTIFS(team1,teams,points1,ptv)+COUNTIFS(team2,teams,points2,ptv)</f>
        <v>0</v>
      </c>
      <c r="G5" s="149" t="n">
        <f aca="false">COUNTIFS(team1,teams,points1,ptu)+COUNTIFS(team2,teams,points2,ptu)</f>
        <v>0</v>
      </c>
      <c r="H5" s="149" t="n">
        <f aca="false">COUNTIFS(team1,teams,points1,ptt)+COUNTIFS(team2,teams,points2,ptt)</f>
        <v>0</v>
      </c>
      <c r="I5" s="149" t="n">
        <f aca="false">SUMIF(team1,teams,goals1)+SUMIF(team2,teams,goals2)</f>
        <v>0</v>
      </c>
      <c r="J5" s="149" t="n">
        <f aca="false">SUMIF(team1,teams,goals2)+SUMIF(team2,teams,goals1)</f>
        <v>0</v>
      </c>
      <c r="K5" s="150" t="n">
        <f aca="false">SUMIFS(points1,team1,teams)+SUMIFS(points2,team2,teams)</f>
        <v>0</v>
      </c>
      <c r="M5" s="247"/>
      <c r="N5" s="248"/>
      <c r="O5" s="248"/>
      <c r="P5" s="248"/>
      <c r="AD5" s="186" t="s">
        <v>280</v>
      </c>
      <c r="AE5" s="203"/>
      <c r="AF5" s="252" t="n">
        <v>5</v>
      </c>
      <c r="AG5" s="252" t="n">
        <v>9</v>
      </c>
      <c r="AH5" s="252" t="n">
        <v>1</v>
      </c>
      <c r="AI5" s="253"/>
      <c r="AJ5" s="206" t="n">
        <v>2</v>
      </c>
      <c r="AK5" s="206" t="n">
        <v>1</v>
      </c>
      <c r="AL5" s="206" t="n">
        <v>1</v>
      </c>
      <c r="AM5" s="206" t="n">
        <v>2</v>
      </c>
      <c r="AN5" s="206" t="n">
        <v>1</v>
      </c>
      <c r="AO5" s="206" t="n">
        <v>2</v>
      </c>
      <c r="AP5" s="206"/>
      <c r="AQ5" s="206"/>
      <c r="AR5" s="206" t="n">
        <v>9</v>
      </c>
    </row>
    <row r="6" customFormat="false" ht="17.25" hidden="false" customHeight="false" outlineLevel="0" collapsed="false">
      <c r="A6" s="0"/>
      <c r="B6" s="148" t="n">
        <v>2</v>
      </c>
      <c r="C6" s="148" t="s">
        <v>82</v>
      </c>
      <c r="D6" s="152" t="str">
        <f aca="false">IF(AI6&lt;&gt;"",AI6,IF(AND(RANK(K6,pointsTotal,0)&lt;4,AH$32=""),RANK(K6,pointsTotal,0)&amp;". plads",""))</f>
        <v>1. plads</v>
      </c>
      <c r="E6" s="149" t="n">
        <f aca="false">COUNTIFS(team1,teams,points1,"&gt;=0")+COUNTIFS(team2,teams,points2,"&gt;=0")</f>
        <v>0</v>
      </c>
      <c r="F6" s="149" t="n">
        <f aca="false">COUNTIFS(team1,teams,points1,ptv)+COUNTIFS(team2,teams,points2,ptv)</f>
        <v>0</v>
      </c>
      <c r="G6" s="149" t="n">
        <f aca="false">COUNTIFS(team1,teams,points1,ptu)+COUNTIFS(team2,teams,points2,ptu)</f>
        <v>0</v>
      </c>
      <c r="H6" s="149" t="n">
        <f aca="false">COUNTIFS(team1,teams,points1,ptt)+COUNTIFS(team2,teams,points2,ptt)</f>
        <v>0</v>
      </c>
      <c r="I6" s="149" t="n">
        <f aca="false">SUMIF(team1,teams,goals1)+SUMIF(team2,teams,goals2)</f>
        <v>0</v>
      </c>
      <c r="J6" s="149" t="n">
        <f aca="false">SUMIF(team1,teams,goals2)+SUMIF(team2,teams,goals1)</f>
        <v>0</v>
      </c>
      <c r="K6" s="150" t="n">
        <f aca="false">SUMIFS(points1,team1,teams)+SUMIFS(points2,team2,teams)</f>
        <v>0</v>
      </c>
      <c r="M6" s="247"/>
      <c r="N6" s="248"/>
      <c r="O6" s="248"/>
      <c r="P6" s="248"/>
      <c r="AD6" s="186" t="s">
        <v>281</v>
      </c>
      <c r="AE6" s="252" t="n">
        <v>11</v>
      </c>
      <c r="AF6" s="203"/>
      <c r="AG6" s="252" t="n">
        <v>2</v>
      </c>
      <c r="AH6" s="252" t="n">
        <v>10</v>
      </c>
      <c r="AI6" s="253"/>
      <c r="AJ6" s="206" t="n">
        <v>1</v>
      </c>
      <c r="AK6" s="206" t="n">
        <v>2</v>
      </c>
      <c r="AL6" s="206" t="n">
        <v>2</v>
      </c>
      <c r="AM6" s="206" t="n">
        <v>1</v>
      </c>
      <c r="AN6" s="206" t="n">
        <v>2</v>
      </c>
      <c r="AO6" s="206" t="n">
        <v>1</v>
      </c>
      <c r="AP6" s="206"/>
      <c r="AQ6" s="206"/>
      <c r="AR6" s="206" t="n">
        <v>9</v>
      </c>
    </row>
    <row r="7" customFormat="false" ht="17.25" hidden="false" customHeight="false" outlineLevel="0" collapsed="false">
      <c r="A7" s="0"/>
      <c r="B7" s="152" t="n">
        <v>3</v>
      </c>
      <c r="C7" s="148" t="s">
        <v>84</v>
      </c>
      <c r="D7" s="152" t="str">
        <f aca="false">IF(AI7&lt;&gt;"",AI7,IF(AND(RANK(K7,pointsTotal,0)&lt;4,AH$32=""),RANK(K7,pointsTotal,0)&amp;". plads",""))</f>
        <v>1. plads</v>
      </c>
      <c r="E7" s="149" t="n">
        <f aca="false">COUNTIFS(team1,teams,points1,"&gt;=0")+COUNTIFS(team2,teams,points2,"&gt;=0")</f>
        <v>0</v>
      </c>
      <c r="F7" s="149" t="n">
        <f aca="false">COUNTIFS(team1,teams,points1,ptv)+COUNTIFS(team2,teams,points2,ptv)</f>
        <v>0</v>
      </c>
      <c r="G7" s="149" t="n">
        <f aca="false">COUNTIFS(team1,teams,points1,ptu)+COUNTIFS(team2,teams,points2,ptu)</f>
        <v>0</v>
      </c>
      <c r="H7" s="149" t="n">
        <f aca="false">COUNTIFS(team1,teams,points1,ptt)+COUNTIFS(team2,teams,points2,ptt)</f>
        <v>0</v>
      </c>
      <c r="I7" s="149" t="n">
        <f aca="false">SUMIF(team1,teams,goals1)+SUMIF(team2,teams,goals2)</f>
        <v>0</v>
      </c>
      <c r="J7" s="149" t="n">
        <f aca="false">SUMIF(team1,teams,goals2)+SUMIF(team2,teams,goals1)</f>
        <v>0</v>
      </c>
      <c r="K7" s="150" t="n">
        <f aca="false">SUMIFS(points1,team1,teams)+SUMIFS(points2,team2,teams)</f>
        <v>0</v>
      </c>
      <c r="M7" s="247"/>
      <c r="N7" s="248"/>
      <c r="O7" s="248"/>
      <c r="P7" s="248"/>
      <c r="AD7" s="186" t="s">
        <v>282</v>
      </c>
      <c r="AE7" s="252" t="n">
        <v>3</v>
      </c>
      <c r="AF7" s="252" t="n">
        <v>8</v>
      </c>
      <c r="AG7" s="203"/>
      <c r="AH7" s="252" t="n">
        <v>6</v>
      </c>
      <c r="AI7" s="253"/>
      <c r="AJ7" s="206" t="n">
        <v>2</v>
      </c>
      <c r="AK7" s="206" t="n">
        <v>1</v>
      </c>
      <c r="AL7" s="206" t="n">
        <v>1</v>
      </c>
      <c r="AM7" s="206" t="n">
        <v>2</v>
      </c>
      <c r="AN7" s="206" t="n">
        <v>1</v>
      </c>
      <c r="AO7" s="206" t="n">
        <v>2</v>
      </c>
      <c r="AP7" s="206"/>
      <c r="AQ7" s="206"/>
      <c r="AR7" s="206" t="n">
        <v>9</v>
      </c>
    </row>
    <row r="8" customFormat="false" ht="17.25" hidden="false" customHeight="false" outlineLevel="0" collapsed="false">
      <c r="A8" s="0"/>
      <c r="B8" s="152" t="n">
        <v>4</v>
      </c>
      <c r="C8" s="148" t="s">
        <v>178</v>
      </c>
      <c r="D8" s="152" t="str">
        <f aca="false">IF(AI8&lt;&gt;"",AI8,IF(AND(RANK(K8,pointsTotal,0)&lt;4,AH$32=""),RANK(K8,pointsTotal,0)&amp;". plads",""))</f>
        <v>1. plads</v>
      </c>
      <c r="E8" s="149" t="n">
        <f aca="false">COUNTIFS(team1,teams,points1,"&gt;=0")+COUNTIFS(team2,teams,points2,"&gt;=0")</f>
        <v>0</v>
      </c>
      <c r="F8" s="149" t="n">
        <f aca="false">COUNTIFS(team1,teams,points1,ptv)+COUNTIFS(team2,teams,points2,ptv)</f>
        <v>0</v>
      </c>
      <c r="G8" s="149" t="n">
        <f aca="false">COUNTIFS(team1,teams,points1,ptu)+COUNTIFS(team2,teams,points2,ptu)</f>
        <v>0</v>
      </c>
      <c r="H8" s="149" t="n">
        <f aca="false">COUNTIFS(team1,teams,points1,ptt)+COUNTIFS(team2,teams,points2,ptt)</f>
        <v>0</v>
      </c>
      <c r="I8" s="149" t="n">
        <f aca="false">SUMIF(team1,teams,goals1)+SUMIF(team2,teams,goals2)</f>
        <v>0</v>
      </c>
      <c r="J8" s="149" t="n">
        <f aca="false">SUMIF(team1,teams,goals2)+SUMIF(team2,teams,goals1)</f>
        <v>0</v>
      </c>
      <c r="K8" s="150" t="n">
        <f aca="false">SUMIFS(points1,team1,teams)+SUMIFS(points2,team2,teams)</f>
        <v>0</v>
      </c>
      <c r="M8" s="247"/>
      <c r="N8" s="248"/>
      <c r="O8" s="248"/>
      <c r="P8" s="248"/>
      <c r="AD8" s="186" t="s">
        <v>283</v>
      </c>
      <c r="AE8" s="252" t="n">
        <v>7</v>
      </c>
      <c r="AF8" s="252" t="n">
        <v>4</v>
      </c>
      <c r="AG8" s="252" t="n">
        <v>12</v>
      </c>
      <c r="AH8" s="203"/>
      <c r="AI8" s="253"/>
      <c r="AJ8" s="206" t="n">
        <v>1</v>
      </c>
      <c r="AK8" s="206" t="n">
        <v>2</v>
      </c>
      <c r="AL8" s="206" t="n">
        <v>2</v>
      </c>
      <c r="AM8" s="206" t="n">
        <v>1</v>
      </c>
      <c r="AN8" s="206" t="n">
        <v>2</v>
      </c>
      <c r="AO8" s="206" t="n">
        <v>1</v>
      </c>
      <c r="AP8" s="206"/>
      <c r="AQ8" s="206"/>
      <c r="AR8" s="206" t="n">
        <v>9</v>
      </c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5.75" hidden="false" customHeight="false" outlineLevel="0" collapsed="false">
      <c r="A10" s="109"/>
      <c r="B10" s="155" t="s">
        <v>273</v>
      </c>
      <c r="C10" s="156" t="s">
        <v>292</v>
      </c>
      <c r="D10" s="157" t="s">
        <v>293</v>
      </c>
      <c r="E10" s="158" t="s">
        <v>294</v>
      </c>
      <c r="F10" s="158" t="s">
        <v>295</v>
      </c>
      <c r="G10" s="158" t="s">
        <v>296</v>
      </c>
      <c r="H10" s="159" t="s">
        <v>297</v>
      </c>
      <c r="I10" s="160" t="s">
        <v>297</v>
      </c>
      <c r="J10" s="161" t="s">
        <v>298</v>
      </c>
      <c r="K10" s="162" t="s">
        <v>298</v>
      </c>
      <c r="AD10" s="186" t="s">
        <v>300</v>
      </c>
      <c r="AE10" s="254" t="s">
        <v>301</v>
      </c>
      <c r="AF10" s="255" t="s">
        <v>302</v>
      </c>
      <c r="AG10" s="255" t="s">
        <v>303</v>
      </c>
      <c r="AH10" s="256" t="s">
        <v>304</v>
      </c>
      <c r="AI10" s="256" t="s">
        <v>305</v>
      </c>
      <c r="AJ10" s="109"/>
      <c r="AK10" s="109"/>
      <c r="AL10" s="109"/>
      <c r="AM10" s="109"/>
      <c r="AN10" s="109"/>
      <c r="AO10" s="109"/>
      <c r="AP10" s="109"/>
      <c r="AQ10" s="109"/>
      <c r="AR10" s="109"/>
    </row>
    <row r="11" customFormat="false" ht="18" hidden="false" customHeight="false" outlineLevel="0" collapsed="false">
      <c r="A11" s="0"/>
      <c r="B11" s="148" t="n">
        <v>21</v>
      </c>
      <c r="C11" s="148" t="s">
        <v>177</v>
      </c>
      <c r="D11" s="209" t="s">
        <v>178</v>
      </c>
      <c r="E11" s="163" t="s">
        <v>307</v>
      </c>
      <c r="F11" s="164" t="s">
        <v>311</v>
      </c>
      <c r="G11" s="165"/>
      <c r="H11" s="168"/>
      <c r="I11" s="168"/>
      <c r="J11" s="168"/>
      <c r="K11" s="168"/>
      <c r="AD11" s="218"/>
      <c r="AE11" s="217" t="n">
        <v>1</v>
      </c>
      <c r="AF11" s="219" t="n">
        <v>5</v>
      </c>
      <c r="AG11" s="219" t="n">
        <v>2</v>
      </c>
      <c r="AH11" s="220" t="s">
        <v>280</v>
      </c>
      <c r="AI11" s="220" t="s">
        <v>283</v>
      </c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7.25" hidden="false" customHeight="false" outlineLevel="0" collapsed="false">
      <c r="A12" s="0"/>
      <c r="B12" s="173" t="n">
        <v>22</v>
      </c>
      <c r="C12" s="148" t="s">
        <v>82</v>
      </c>
      <c r="D12" s="209" t="s">
        <v>84</v>
      </c>
      <c r="E12" s="175" t="s">
        <v>307</v>
      </c>
      <c r="F12" s="176" t="s">
        <v>311</v>
      </c>
      <c r="G12" s="174"/>
      <c r="H12" s="177"/>
      <c r="I12" s="177"/>
      <c r="J12" s="177"/>
      <c r="K12" s="177"/>
      <c r="AD12" s="225" t="n">
        <v>0</v>
      </c>
      <c r="AE12" s="224" t="n">
        <v>2</v>
      </c>
      <c r="AF12" s="226" t="n">
        <v>4</v>
      </c>
      <c r="AG12" s="226" t="n">
        <v>3</v>
      </c>
      <c r="AH12" s="227" t="s">
        <v>281</v>
      </c>
      <c r="AI12" s="227" t="s">
        <v>282</v>
      </c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7.25" hidden="false" customHeight="false" outlineLevel="0" collapsed="false">
      <c r="A13" s="0"/>
      <c r="B13" s="148" t="n">
        <v>26</v>
      </c>
      <c r="C13" s="209" t="s">
        <v>84</v>
      </c>
      <c r="D13" s="148" t="s">
        <v>177</v>
      </c>
      <c r="E13" s="163" t="s">
        <v>364</v>
      </c>
      <c r="F13" s="164" t="s">
        <v>308</v>
      </c>
      <c r="G13" s="165"/>
      <c r="H13" s="149"/>
      <c r="I13" s="149"/>
      <c r="J13" s="149"/>
      <c r="K13" s="149"/>
      <c r="AD13" s="225" t="n">
        <v>1</v>
      </c>
      <c r="AE13" s="224" t="n">
        <v>3</v>
      </c>
      <c r="AF13" s="226" t="n">
        <v>2</v>
      </c>
      <c r="AG13" s="226" t="n">
        <v>4</v>
      </c>
      <c r="AH13" s="227" t="s">
        <v>282</v>
      </c>
      <c r="AI13" s="227" t="s">
        <v>280</v>
      </c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7.25" hidden="false" customHeight="false" outlineLevel="0" collapsed="false">
      <c r="A14" s="0"/>
      <c r="B14" s="173" t="n">
        <v>27</v>
      </c>
      <c r="C14" s="209" t="s">
        <v>178</v>
      </c>
      <c r="D14" s="148" t="s">
        <v>82</v>
      </c>
      <c r="E14" s="175" t="s">
        <v>364</v>
      </c>
      <c r="F14" s="176" t="s">
        <v>308</v>
      </c>
      <c r="G14" s="174"/>
      <c r="H14" s="177"/>
      <c r="I14" s="177"/>
      <c r="J14" s="177"/>
      <c r="K14" s="177"/>
      <c r="AD14" s="225" t="n">
        <v>0</v>
      </c>
      <c r="AE14" s="224" t="n">
        <v>4</v>
      </c>
      <c r="AF14" s="226" t="n">
        <v>3</v>
      </c>
      <c r="AG14" s="226" t="n">
        <v>5</v>
      </c>
      <c r="AH14" s="227" t="s">
        <v>283</v>
      </c>
      <c r="AI14" s="227" t="s">
        <v>281</v>
      </c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7.25" hidden="false" customHeight="false" outlineLevel="0" collapsed="false">
      <c r="A15" s="0"/>
      <c r="B15" s="148" t="n">
        <v>57</v>
      </c>
      <c r="C15" s="148" t="s">
        <v>177</v>
      </c>
      <c r="D15" s="209" t="s">
        <v>82</v>
      </c>
      <c r="E15" s="163" t="s">
        <v>124</v>
      </c>
      <c r="F15" s="164" t="s">
        <v>308</v>
      </c>
      <c r="G15" s="165"/>
      <c r="H15" s="149"/>
      <c r="I15" s="149"/>
      <c r="J15" s="149"/>
      <c r="K15" s="149"/>
      <c r="AD15" s="225" t="n">
        <v>1</v>
      </c>
      <c r="AE15" s="224" t="n">
        <v>5</v>
      </c>
      <c r="AF15" s="226" t="n">
        <v>3</v>
      </c>
      <c r="AG15" s="226" t="n">
        <v>2</v>
      </c>
      <c r="AH15" s="227" t="s">
        <v>280</v>
      </c>
      <c r="AI15" s="227" t="s">
        <v>281</v>
      </c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7.25" hidden="false" customHeight="false" outlineLevel="0" collapsed="false">
      <c r="A16" s="0"/>
      <c r="B16" s="181" t="n">
        <v>58</v>
      </c>
      <c r="C16" s="181" t="s">
        <v>84</v>
      </c>
      <c r="D16" s="181" t="s">
        <v>178</v>
      </c>
      <c r="E16" s="183" t="s">
        <v>124</v>
      </c>
      <c r="F16" s="164" t="s">
        <v>308</v>
      </c>
      <c r="G16" s="182"/>
      <c r="H16" s="185"/>
      <c r="I16" s="185"/>
      <c r="J16" s="185"/>
      <c r="K16" s="185"/>
      <c r="AD16" s="257" t="n">
        <v>0</v>
      </c>
      <c r="AE16" s="258" t="n">
        <v>6</v>
      </c>
      <c r="AF16" s="259" t="n">
        <v>5</v>
      </c>
      <c r="AG16" s="259" t="n">
        <v>4</v>
      </c>
      <c r="AH16" s="260" t="s">
        <v>282</v>
      </c>
      <c r="AI16" s="260" t="s">
        <v>283</v>
      </c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7.25" hidden="false" customHeight="false" outlineLevel="0" collapsed="false">
      <c r="A17" s="0"/>
      <c r="B17" s="148" t="n">
        <v>71</v>
      </c>
      <c r="C17" s="209" t="s">
        <v>178</v>
      </c>
      <c r="D17" s="148" t="s">
        <v>177</v>
      </c>
      <c r="E17" s="163" t="s">
        <v>128</v>
      </c>
      <c r="F17" s="164" t="s">
        <v>308</v>
      </c>
      <c r="G17" s="165"/>
      <c r="H17" s="149"/>
      <c r="I17" s="149"/>
      <c r="J17" s="149"/>
      <c r="K17" s="149"/>
      <c r="AD17" s="233" t="n">
        <v>1</v>
      </c>
      <c r="AE17" s="232" t="n">
        <v>7</v>
      </c>
      <c r="AF17" s="218" t="n">
        <v>2</v>
      </c>
      <c r="AG17" s="218" t="n">
        <v>5</v>
      </c>
      <c r="AH17" s="234" t="s">
        <v>283</v>
      </c>
      <c r="AI17" s="234" t="s">
        <v>280</v>
      </c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7.25" hidden="false" customHeight="false" outlineLevel="0" collapsed="false">
      <c r="A18" s="0"/>
      <c r="B18" s="173" t="n">
        <v>72</v>
      </c>
      <c r="C18" s="173" t="s">
        <v>84</v>
      </c>
      <c r="D18" s="148" t="s">
        <v>82</v>
      </c>
      <c r="E18" s="175" t="s">
        <v>128</v>
      </c>
      <c r="F18" s="164" t="s">
        <v>308</v>
      </c>
      <c r="G18" s="174"/>
      <c r="H18" s="177"/>
      <c r="I18" s="177"/>
      <c r="J18" s="177"/>
      <c r="K18" s="177"/>
      <c r="AD18" s="225" t="n">
        <v>0</v>
      </c>
      <c r="AE18" s="224" t="n">
        <v>8</v>
      </c>
      <c r="AF18" s="226" t="n">
        <v>3</v>
      </c>
      <c r="AG18" s="226" t="n">
        <v>4</v>
      </c>
      <c r="AH18" s="227" t="s">
        <v>282</v>
      </c>
      <c r="AI18" s="227" t="s">
        <v>281</v>
      </c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6.5" hidden="false" customHeight="false" outlineLevel="0" collapsed="false">
      <c r="A19" s="0"/>
      <c r="B19" s="148" t="n">
        <v>90</v>
      </c>
      <c r="C19" s="148" t="s">
        <v>177</v>
      </c>
      <c r="D19" s="148" t="s">
        <v>84</v>
      </c>
      <c r="E19" s="163" t="s">
        <v>322</v>
      </c>
      <c r="F19" s="164" t="s">
        <v>132</v>
      </c>
      <c r="G19" s="165"/>
      <c r="H19" s="149"/>
      <c r="I19" s="149"/>
      <c r="J19" s="149"/>
      <c r="K19" s="149"/>
      <c r="AD19" s="225" t="n">
        <v>1</v>
      </c>
      <c r="AE19" s="224" t="n">
        <v>9</v>
      </c>
      <c r="AF19" s="226" t="n">
        <v>4</v>
      </c>
      <c r="AG19" s="226" t="n">
        <v>2</v>
      </c>
      <c r="AH19" s="227" t="s">
        <v>280</v>
      </c>
      <c r="AI19" s="227" t="s">
        <v>282</v>
      </c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7.25" hidden="false" customHeight="false" outlineLevel="0" collapsed="false">
      <c r="A20" s="0"/>
      <c r="B20" s="173" t="n">
        <v>91</v>
      </c>
      <c r="C20" s="148" t="s">
        <v>82</v>
      </c>
      <c r="D20" s="209" t="s">
        <v>178</v>
      </c>
      <c r="E20" s="175" t="s">
        <v>322</v>
      </c>
      <c r="F20" s="164" t="s">
        <v>132</v>
      </c>
      <c r="G20" s="174"/>
      <c r="H20" s="177"/>
      <c r="I20" s="177"/>
      <c r="J20" s="177"/>
      <c r="K20" s="177"/>
      <c r="AD20" s="225" t="n">
        <v>0</v>
      </c>
      <c r="AE20" s="224" t="n">
        <v>10</v>
      </c>
      <c r="AF20" s="226" t="n">
        <v>5</v>
      </c>
      <c r="AG20" s="226" t="n">
        <v>3</v>
      </c>
      <c r="AH20" s="227" t="s">
        <v>281</v>
      </c>
      <c r="AI20" s="227" t="s">
        <v>283</v>
      </c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6.5" hidden="false" customHeight="false" outlineLevel="0" collapsed="false">
      <c r="A21" s="0"/>
      <c r="B21" s="148" t="n">
        <v>129</v>
      </c>
      <c r="C21" s="148" t="s">
        <v>82</v>
      </c>
      <c r="D21" s="148" t="s">
        <v>177</v>
      </c>
      <c r="E21" s="163" t="s">
        <v>333</v>
      </c>
      <c r="F21" s="164" t="s">
        <v>132</v>
      </c>
      <c r="G21" s="165"/>
      <c r="H21" s="149"/>
      <c r="I21" s="149"/>
      <c r="J21" s="149"/>
      <c r="K21" s="149"/>
      <c r="AD21" s="225" t="n">
        <v>1</v>
      </c>
      <c r="AE21" s="224" t="n">
        <v>11</v>
      </c>
      <c r="AF21" s="226" t="n">
        <v>2</v>
      </c>
      <c r="AG21" s="226" t="n">
        <v>3</v>
      </c>
      <c r="AH21" s="227" t="s">
        <v>281</v>
      </c>
      <c r="AI21" s="227" t="s">
        <v>280</v>
      </c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7.25" hidden="false" customHeight="false" outlineLevel="0" collapsed="false">
      <c r="A22" s="0"/>
      <c r="B22" s="181" t="n">
        <v>130</v>
      </c>
      <c r="C22" s="209" t="s">
        <v>178</v>
      </c>
      <c r="D22" s="181" t="s">
        <v>84</v>
      </c>
      <c r="E22" s="183" t="s">
        <v>333</v>
      </c>
      <c r="F22" s="164" t="s">
        <v>132</v>
      </c>
      <c r="G22" s="182"/>
      <c r="H22" s="185"/>
      <c r="I22" s="185"/>
      <c r="J22" s="185"/>
      <c r="K22" s="185"/>
      <c r="AD22" s="257" t="n">
        <v>0</v>
      </c>
      <c r="AE22" s="258" t="n">
        <v>12</v>
      </c>
      <c r="AF22" s="259" t="n">
        <v>4</v>
      </c>
      <c r="AG22" s="259" t="n">
        <v>5</v>
      </c>
      <c r="AH22" s="260" t="s">
        <v>283</v>
      </c>
      <c r="AI22" s="260" t="s">
        <v>282</v>
      </c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7.25" hidden="false" customHeight="false" outlineLevel="0" collapsed="false">
      <c r="A23" s="0"/>
      <c r="B23" s="148" t="n">
        <v>161</v>
      </c>
      <c r="C23" s="209" t="s">
        <v>178</v>
      </c>
      <c r="D23" s="148" t="s">
        <v>177</v>
      </c>
      <c r="E23" s="163" t="s">
        <v>341</v>
      </c>
      <c r="F23" s="164" t="s">
        <v>132</v>
      </c>
      <c r="G23" s="165"/>
      <c r="H23" s="149"/>
      <c r="I23" s="149"/>
      <c r="J23" s="149"/>
      <c r="K23" s="149"/>
      <c r="AD23" s="233" t="n">
        <v>1</v>
      </c>
      <c r="AE23" s="232" t="n">
        <v>13</v>
      </c>
      <c r="AF23" s="218" t="n">
        <v>0</v>
      </c>
      <c r="AG23" s="218" t="n">
        <v>-3</v>
      </c>
      <c r="AH23" s="234" t="s">
        <v>283</v>
      </c>
      <c r="AI23" s="234" t="s">
        <v>280</v>
      </c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7.25" hidden="false" customHeight="false" outlineLevel="0" collapsed="false">
      <c r="A24" s="0"/>
      <c r="B24" s="173" t="n">
        <v>162</v>
      </c>
      <c r="C24" s="173" t="s">
        <v>84</v>
      </c>
      <c r="D24" s="148" t="s">
        <v>82</v>
      </c>
      <c r="E24" s="261" t="s">
        <v>341</v>
      </c>
      <c r="F24" s="164" t="s">
        <v>308</v>
      </c>
      <c r="G24" s="174"/>
      <c r="H24" s="177"/>
      <c r="I24" s="177"/>
      <c r="J24" s="177"/>
      <c r="K24" s="177"/>
      <c r="AD24" s="225" t="n">
        <v>0</v>
      </c>
      <c r="AE24" s="224" t="n">
        <v>14</v>
      </c>
      <c r="AF24" s="226" t="n">
        <v>0</v>
      </c>
      <c r="AG24" s="226" t="n">
        <v>-3</v>
      </c>
      <c r="AH24" s="227" t="s">
        <v>282</v>
      </c>
      <c r="AI24" s="227" t="s">
        <v>281</v>
      </c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6.5" hidden="false" customHeight="false" outlineLevel="0" collapsed="false">
      <c r="A25" s="0"/>
      <c r="B25" s="148" t="n">
        <v>184</v>
      </c>
      <c r="C25" s="148" t="s">
        <v>177</v>
      </c>
      <c r="D25" s="148" t="s">
        <v>84</v>
      </c>
      <c r="E25" s="163" t="s">
        <v>131</v>
      </c>
      <c r="F25" s="164" t="s">
        <v>308</v>
      </c>
      <c r="G25" s="165"/>
      <c r="H25" s="149"/>
      <c r="I25" s="149"/>
      <c r="J25" s="149"/>
      <c r="K25" s="149"/>
      <c r="AD25" s="225" t="n">
        <v>1</v>
      </c>
      <c r="AE25" s="224" t="n">
        <v>15</v>
      </c>
      <c r="AF25" s="226" t="n">
        <v>0</v>
      </c>
      <c r="AG25" s="226" t="n">
        <v>-3</v>
      </c>
      <c r="AH25" s="227" t="s">
        <v>280</v>
      </c>
      <c r="AI25" s="227" t="s">
        <v>282</v>
      </c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7.25" hidden="false" customHeight="false" outlineLevel="0" collapsed="false">
      <c r="A26" s="0"/>
      <c r="B26" s="173" t="n">
        <v>185</v>
      </c>
      <c r="C26" s="148" t="s">
        <v>82</v>
      </c>
      <c r="D26" s="209" t="s">
        <v>178</v>
      </c>
      <c r="E26" s="175" t="s">
        <v>131</v>
      </c>
      <c r="F26" s="164" t="s">
        <v>308</v>
      </c>
      <c r="G26" s="174"/>
      <c r="H26" s="177"/>
      <c r="I26" s="177"/>
      <c r="J26" s="177"/>
      <c r="K26" s="177"/>
      <c r="AD26" s="225" t="n">
        <v>0</v>
      </c>
      <c r="AE26" s="224" t="n">
        <v>16</v>
      </c>
      <c r="AF26" s="226" t="n">
        <v>0</v>
      </c>
      <c r="AG26" s="226" t="n">
        <v>-3</v>
      </c>
      <c r="AH26" s="227" t="s">
        <v>281</v>
      </c>
      <c r="AI26" s="227" t="s">
        <v>283</v>
      </c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6.5" hidden="false" customHeight="false" outlineLevel="0" collapsed="false">
      <c r="A27" s="0"/>
      <c r="B27" s="148" t="n">
        <v>229</v>
      </c>
      <c r="C27" s="148" t="s">
        <v>82</v>
      </c>
      <c r="D27" s="148" t="s">
        <v>177</v>
      </c>
      <c r="E27" s="163" t="s">
        <v>352</v>
      </c>
      <c r="F27" s="164" t="s">
        <v>311</v>
      </c>
      <c r="G27" s="165"/>
      <c r="H27" s="149"/>
      <c r="I27" s="149"/>
      <c r="J27" s="149"/>
      <c r="K27" s="149"/>
      <c r="AD27" s="225" t="n">
        <v>1</v>
      </c>
      <c r="AE27" s="224" t="n">
        <v>17</v>
      </c>
      <c r="AF27" s="226" t="n">
        <v>0</v>
      </c>
      <c r="AG27" s="226" t="n">
        <v>-3</v>
      </c>
      <c r="AH27" s="227" t="s">
        <v>281</v>
      </c>
      <c r="AI27" s="227" t="s">
        <v>280</v>
      </c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7.25" hidden="false" customHeight="false" outlineLevel="0" collapsed="false">
      <c r="A28" s="0"/>
      <c r="B28" s="181" t="n">
        <v>230</v>
      </c>
      <c r="C28" s="181" t="s">
        <v>178</v>
      </c>
      <c r="D28" s="181" t="s">
        <v>84</v>
      </c>
      <c r="E28" s="183" t="s">
        <v>352</v>
      </c>
      <c r="F28" s="184" t="s">
        <v>311</v>
      </c>
      <c r="G28" s="182"/>
      <c r="H28" s="185"/>
      <c r="I28" s="185"/>
      <c r="J28" s="185"/>
      <c r="K28" s="185"/>
      <c r="AD28" s="257" t="n">
        <v>0</v>
      </c>
      <c r="AE28" s="258" t="n">
        <v>18</v>
      </c>
      <c r="AF28" s="259" t="n">
        <v>0</v>
      </c>
      <c r="AG28" s="259" t="n">
        <v>-3</v>
      </c>
      <c r="AH28" s="260" t="s">
        <v>283</v>
      </c>
      <c r="AI28" s="260" t="s">
        <v>282</v>
      </c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7.25" hidden="false" customHeight="false" outlineLevel="0" collapsed="false">
      <c r="A29" s="0"/>
      <c r="B29" s="186"/>
      <c r="C29" s="187"/>
      <c r="D29" s="187"/>
      <c r="E29" s="187"/>
      <c r="F29" s="138"/>
      <c r="G29" s="138"/>
      <c r="H29" s="166"/>
      <c r="I29" s="167"/>
      <c r="J29" s="0"/>
      <c r="K29" s="0"/>
      <c r="AD29" s="0"/>
      <c r="AE29" s="0"/>
      <c r="AF29" s="0"/>
      <c r="AG29" s="0"/>
      <c r="AH29" s="0" t="s">
        <v>356</v>
      </c>
      <c r="AI29" s="0" t="s">
        <v>357</v>
      </c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7.25" hidden="false" customHeight="false" outlineLevel="0" collapsed="false">
      <c r="A30" s="0"/>
      <c r="B30" s="188" t="s">
        <v>358</v>
      </c>
      <c r="C30" s="189"/>
      <c r="D30" s="189"/>
      <c r="E30" s="190"/>
      <c r="F30" s="191"/>
      <c r="G30" s="192"/>
      <c r="H30" s="166"/>
      <c r="I30" s="167"/>
      <c r="J30" s="193"/>
      <c r="K30" s="193"/>
      <c r="AD30" s="0"/>
      <c r="AE30" s="0"/>
      <c r="AF30" s="0"/>
      <c r="AG30" s="0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7.25" hidden="false" customHeight="false" outlineLevel="0" collapsed="false">
      <c r="A31" s="0"/>
      <c r="B31" s="186"/>
      <c r="C31" s="187"/>
      <c r="D31" s="187"/>
      <c r="E31" s="187"/>
      <c r="F31" s="138"/>
      <c r="G31" s="138"/>
      <c r="H31" s="166"/>
      <c r="I31" s="167"/>
      <c r="J31" s="0"/>
      <c r="K31" s="0"/>
      <c r="AD31" s="0"/>
      <c r="AE31" s="0"/>
      <c r="AF31" s="0"/>
      <c r="AG31" s="0"/>
      <c r="AH31" s="237" t="s">
        <v>359</v>
      </c>
      <c r="AI31" s="237" t="s">
        <v>360</v>
      </c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7.25" hidden="false" customHeight="false" outlineLevel="0" collapsed="false">
      <c r="A32" s="0"/>
      <c r="B32" s="194" t="s">
        <v>361</v>
      </c>
      <c r="C32" s="189"/>
      <c r="D32" s="189"/>
      <c r="E32" s="190"/>
      <c r="F32" s="191"/>
      <c r="G32" s="192"/>
      <c r="H32" s="166"/>
      <c r="I32" s="167"/>
      <c r="J32" s="193"/>
      <c r="K32" s="193"/>
      <c r="AD32" s="0"/>
      <c r="AE32" s="0"/>
      <c r="AF32" s="0"/>
      <c r="AG32" s="0"/>
      <c r="AH32" s="238"/>
      <c r="AI32" s="238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5" hidden="false" customHeight="false" outlineLevel="0" collapsed="false">
      <c r="A33" s="0"/>
      <c r="B33" s="186"/>
      <c r="C33" s="186"/>
      <c r="D33" s="186"/>
      <c r="E33" s="186"/>
      <c r="F33" s="0"/>
      <c r="G33" s="0"/>
      <c r="H33" s="0"/>
      <c r="I33" s="0"/>
      <c r="J33" s="0"/>
      <c r="K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5" hidden="false" customHeight="false" outlineLevel="0" collapsed="false">
      <c r="AE34" s="48"/>
    </row>
    <row r="35" customFormat="false" ht="15" hidden="false" customHeight="false" outlineLevel="0" collapsed="false">
      <c r="AE35" s="48"/>
      <c r="AR35" s="50"/>
    </row>
    <row r="36" customFormat="false" ht="15" hidden="false" customHeight="false" outlineLevel="0" collapsed="false">
      <c r="AE36" s="48"/>
    </row>
    <row r="37" customFormat="false" ht="15" hidden="false" customHeight="false" outlineLevel="0" collapsed="false">
      <c r="AE37" s="48"/>
    </row>
  </sheetData>
  <mergeCells count="1">
    <mergeCell ref="L3:M3"/>
  </mergeCells>
  <conditionalFormatting sqref="AD12:AD28">
    <cfRule type="expression" priority="2" aboveAverage="0" equalAverage="0" bottom="0" percent="0" rank="0" text="" dxfId="10">
      <formula>AD12=1</formula>
    </cfRule>
  </conditionalFormatting>
  <conditionalFormatting sqref="AE5:AH8">
    <cfRule type="expression" priority="3" aboveAverage="0" equalAverage="0" bottom="0" percent="0" rank="0" text="" dxfId="11">
      <formula>AND(MOD(AE5,2)=0,ISNUMBER(AE5))</formula>
    </cfRule>
    <cfRule type="expression" priority="4" aboveAverage="0" equalAverage="0" bottom="0" percent="0" rank="0" text="" dxfId="12">
      <formula>AND(COUNTIF($AE$5:$AH$8,AE5)&gt;1,NOT(ISBLANK(AE5)))</formula>
    </cfRule>
  </conditionalFormatting>
  <dataValidations count="1">
    <dataValidation allowBlank="true" errorStyle="stop" operator="between" showDropDown="false" showErrorMessage="true" showInputMessage="false" sqref="C30:D30 C32:D32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8" width="11.28"/>
    <col collapsed="false" customWidth="false" hidden="false" outlineLevel="0" max="2" min="2" style="48" width="9.14"/>
    <col collapsed="false" customWidth="false" hidden="false" outlineLevel="0" max="3" min="3" style="49" width="9.14"/>
    <col collapsed="false" customWidth="false" hidden="false" outlineLevel="0" max="4" min="4" style="50" width="9.14"/>
    <col collapsed="false" customWidth="true" hidden="false" outlineLevel="0" max="5" min="5" style="50" width="8.41"/>
    <col collapsed="false" customWidth="true" hidden="false" outlineLevel="0" max="6" min="6" style="48" width="17.42"/>
    <col collapsed="false" customWidth="true" hidden="false" outlineLevel="0" max="7" min="7" style="50" width="8.14"/>
    <col collapsed="false" customWidth="true" hidden="false" outlineLevel="0" max="8" min="8" style="50" width="2.84"/>
    <col collapsed="false" customWidth="true" hidden="false" outlineLevel="0" max="9" min="9" style="50" width="18.7"/>
    <col collapsed="false" customWidth="true" hidden="false" outlineLevel="0" max="10" min="10" style="50" width="6.85"/>
    <col collapsed="false" customWidth="false" hidden="false" outlineLevel="0" max="257" min="11" style="50" width="9.14"/>
  </cols>
  <sheetData>
    <row r="1" customFormat="false" ht="15.95" hidden="false" customHeight="true" outlineLevel="0" collapsed="false">
      <c r="A1" s="6" t="s">
        <v>91</v>
      </c>
      <c r="B1" s="51"/>
      <c r="C1" s="6"/>
      <c r="D1" s="6"/>
    </row>
    <row r="2" customFormat="false" ht="15.95" hidden="false" customHeight="true" outlineLevel="0" collapsed="false">
      <c r="A2" s="6" t="s">
        <v>92</v>
      </c>
      <c r="B2" s="51"/>
      <c r="C2" s="6"/>
      <c r="D2" s="6"/>
    </row>
    <row r="3" customFormat="false" ht="15.95" hidden="false" customHeight="true" outlineLevel="0" collapsed="false">
      <c r="A3" s="6"/>
      <c r="B3" s="51"/>
      <c r="C3" s="6"/>
      <c r="D3" s="6"/>
    </row>
    <row r="4" customFormat="false" ht="15.95" hidden="false" customHeight="true" outlineLevel="0" collapsed="false">
      <c r="A4" s="51"/>
      <c r="B4" s="51"/>
      <c r="C4" s="6"/>
      <c r="D4" s="6"/>
    </row>
    <row r="5" customFormat="false" ht="15.95" hidden="false" customHeight="true" outlineLevel="0" collapsed="false">
      <c r="A5" s="52" t="s">
        <v>93</v>
      </c>
      <c r="B5" s="52"/>
      <c r="C5" s="52"/>
      <c r="D5" s="52"/>
    </row>
    <row r="6" customFormat="false" ht="15.95" hidden="false" customHeight="true" outlineLevel="0" collapsed="false">
      <c r="B6" s="53"/>
      <c r="C6" s="53"/>
      <c r="D6" s="53"/>
    </row>
    <row r="7" customFormat="false" ht="15.95" hidden="false" customHeight="true" outlineLevel="0" collapsed="false">
      <c r="B7" s="49" t="s">
        <v>94</v>
      </c>
      <c r="C7" s="54" t="s">
        <v>95</v>
      </c>
      <c r="D7" s="54"/>
      <c r="F7" s="49" t="s">
        <v>96</v>
      </c>
      <c r="G7" s="50" t="s">
        <v>97</v>
      </c>
    </row>
    <row r="8" customFormat="false" ht="15.95" hidden="false" customHeight="true" outlineLevel="0" collapsed="false">
      <c r="B8" s="49" t="s">
        <v>94</v>
      </c>
      <c r="C8" s="54" t="s">
        <v>98</v>
      </c>
      <c r="D8" s="54"/>
      <c r="F8" s="49" t="s">
        <v>99</v>
      </c>
      <c r="G8" s="50" t="s">
        <v>100</v>
      </c>
    </row>
    <row r="9" customFormat="false" ht="15.95" hidden="false" customHeight="true" outlineLevel="0" collapsed="false">
      <c r="B9" s="49" t="s">
        <v>101</v>
      </c>
      <c r="C9" s="54" t="s">
        <v>102</v>
      </c>
      <c r="D9" s="54"/>
      <c r="F9" s="49" t="s">
        <v>99</v>
      </c>
      <c r="G9" s="50" t="s">
        <v>62</v>
      </c>
    </row>
    <row r="10" customFormat="false" ht="15.95" hidden="false" customHeight="true" outlineLevel="0" collapsed="false">
      <c r="B10" s="49" t="s">
        <v>101</v>
      </c>
      <c r="C10" s="54" t="s">
        <v>103</v>
      </c>
      <c r="D10" s="54"/>
      <c r="F10" s="49" t="s">
        <v>104</v>
      </c>
      <c r="G10" s="50" t="s">
        <v>43</v>
      </c>
    </row>
    <row r="11" customFormat="false" ht="15.95" hidden="false" customHeight="true" outlineLevel="0" collapsed="false">
      <c r="B11" s="49" t="s">
        <v>105</v>
      </c>
      <c r="C11" s="50" t="s">
        <v>106</v>
      </c>
      <c r="F11" s="49" t="s">
        <v>107</v>
      </c>
      <c r="G11" s="50" t="s">
        <v>40</v>
      </c>
    </row>
    <row r="12" customFormat="false" ht="15.95" hidden="false" customHeight="true" outlineLevel="0" collapsed="false">
      <c r="B12" s="49" t="s">
        <v>105</v>
      </c>
      <c r="C12" s="50" t="s">
        <v>108</v>
      </c>
      <c r="F12" s="49" t="s">
        <v>109</v>
      </c>
      <c r="G12" s="50" t="s">
        <v>110</v>
      </c>
    </row>
    <row r="13" customFormat="false" ht="15.95" hidden="false" customHeight="true" outlineLevel="0" collapsed="false">
      <c r="B13" s="49" t="s">
        <v>105</v>
      </c>
      <c r="C13" s="50" t="s">
        <v>111</v>
      </c>
      <c r="F13" s="49" t="s">
        <v>112</v>
      </c>
      <c r="G13" s="50" t="s">
        <v>113</v>
      </c>
    </row>
    <row r="14" customFormat="false" ht="15.95" hidden="false" customHeight="true" outlineLevel="0" collapsed="false">
      <c r="B14" s="49" t="s">
        <v>114</v>
      </c>
      <c r="C14" s="50" t="s">
        <v>115</v>
      </c>
      <c r="F14" s="49" t="s">
        <v>116</v>
      </c>
      <c r="G14" s="50" t="s">
        <v>79</v>
      </c>
    </row>
    <row r="15" customFormat="false" ht="15.95" hidden="false" customHeight="true" outlineLevel="0" collapsed="false">
      <c r="B15" s="49" t="s">
        <v>114</v>
      </c>
      <c r="C15" s="50" t="s">
        <v>117</v>
      </c>
      <c r="F15" s="49"/>
    </row>
    <row r="16" customFormat="false" ht="15.95" hidden="false" customHeight="true" outlineLevel="0" collapsed="false">
      <c r="B16" s="49"/>
      <c r="C16" s="50"/>
    </row>
    <row r="18" customFormat="false" ht="15.95" hidden="false" customHeight="true" outlineLevel="0" collapsed="false">
      <c r="A18" s="55"/>
      <c r="B18" s="55"/>
      <c r="C18" s="55"/>
      <c r="D18" s="28"/>
      <c r="E18" s="28"/>
      <c r="F18" s="28"/>
      <c r="G18" s="55"/>
      <c r="H18" s="28"/>
      <c r="I18" s="28"/>
    </row>
    <row r="19" customFormat="false" ht="15.95" hidden="false" customHeight="true" outlineLevel="0" collapsed="false">
      <c r="A19" s="6" t="s">
        <v>118</v>
      </c>
      <c r="B19" s="28"/>
      <c r="C19" s="28"/>
      <c r="D19" s="55"/>
      <c r="E19" s="28"/>
      <c r="F19" s="28"/>
    </row>
    <row r="20" customFormat="false" ht="15.95" hidden="false" customHeight="true" outlineLevel="0" collapsed="false">
      <c r="A20" s="55"/>
      <c r="B20" s="55"/>
      <c r="C20" s="55"/>
      <c r="D20" s="28"/>
      <c r="E20" s="28"/>
      <c r="F20" s="28"/>
      <c r="G20" s="55"/>
      <c r="H20" s="28"/>
      <c r="I20" s="56"/>
    </row>
    <row r="21" customFormat="false" ht="15.95" hidden="false" customHeight="true" outlineLevel="0" collapsed="false">
      <c r="A21" s="50"/>
      <c r="B21" s="51" t="s">
        <v>119</v>
      </c>
      <c r="C21" s="51" t="s">
        <v>120</v>
      </c>
      <c r="D21" s="51" t="s">
        <v>121</v>
      </c>
      <c r="E21" s="6"/>
      <c r="F21" s="6" t="s">
        <v>122</v>
      </c>
      <c r="G21" s="6"/>
      <c r="H21" s="51"/>
      <c r="I21" s="6"/>
      <c r="J21" s="6"/>
    </row>
    <row r="22" customFormat="false" ht="15.95" hidden="false" customHeight="true" outlineLevel="0" collapsed="false">
      <c r="A22" s="50"/>
      <c r="B22" s="57"/>
      <c r="D22" s="48"/>
      <c r="E22" s="48"/>
      <c r="F22" s="58"/>
      <c r="G22" s="59"/>
      <c r="H22" s="48"/>
      <c r="I22" s="58"/>
      <c r="J22" s="60"/>
    </row>
    <row r="23" customFormat="false" ht="15.95" hidden="false" customHeight="true" outlineLevel="0" collapsed="false">
      <c r="A23" s="50" t="s">
        <v>123</v>
      </c>
      <c r="B23" s="57" t="s">
        <v>124</v>
      </c>
      <c r="C23" s="49" t="s">
        <v>125</v>
      </c>
      <c r="D23" s="48" t="n">
        <v>1</v>
      </c>
      <c r="E23" s="48" t="s">
        <v>126</v>
      </c>
      <c r="F23" s="58" t="s">
        <v>43</v>
      </c>
      <c r="G23" s="59"/>
      <c r="H23" s="48" t="s">
        <v>127</v>
      </c>
      <c r="I23" s="58" t="s">
        <v>98</v>
      </c>
      <c r="J23" s="60"/>
    </row>
    <row r="24" customFormat="false" ht="15.95" hidden="false" customHeight="true" outlineLevel="0" collapsed="false">
      <c r="A24" s="50" t="s">
        <v>123</v>
      </c>
      <c r="B24" s="57" t="s">
        <v>128</v>
      </c>
      <c r="C24" s="49" t="s">
        <v>125</v>
      </c>
      <c r="D24" s="48" t="n">
        <f aca="false">D23+1</f>
        <v>2</v>
      </c>
      <c r="E24" s="48" t="s">
        <v>126</v>
      </c>
      <c r="F24" s="61" t="s">
        <v>129</v>
      </c>
      <c r="G24" s="59"/>
      <c r="H24" s="48" t="s">
        <v>127</v>
      </c>
      <c r="I24" s="61" t="s">
        <v>106</v>
      </c>
      <c r="J24" s="60"/>
    </row>
    <row r="25" customFormat="false" ht="15.95" hidden="false" customHeight="true" outlineLevel="0" collapsed="false">
      <c r="A25" s="50" t="s">
        <v>123</v>
      </c>
      <c r="B25" s="57" t="s">
        <v>128</v>
      </c>
      <c r="C25" s="49" t="s">
        <v>125</v>
      </c>
      <c r="D25" s="48" t="n">
        <f aca="false">D24+1</f>
        <v>3</v>
      </c>
      <c r="E25" s="48" t="s">
        <v>126</v>
      </c>
      <c r="F25" s="61" t="s">
        <v>113</v>
      </c>
      <c r="G25" s="59"/>
      <c r="H25" s="48" t="s">
        <v>127</v>
      </c>
      <c r="I25" s="61" t="s">
        <v>103</v>
      </c>
      <c r="J25" s="60"/>
    </row>
    <row r="26" customFormat="false" ht="15.95" hidden="false" customHeight="true" outlineLevel="0" collapsed="false">
      <c r="A26" s="50" t="s">
        <v>123</v>
      </c>
      <c r="B26" s="57" t="s">
        <v>128</v>
      </c>
      <c r="C26" s="49" t="s">
        <v>125</v>
      </c>
      <c r="D26" s="48" t="n">
        <f aca="false">D25+1</f>
        <v>4</v>
      </c>
      <c r="E26" s="48" t="s">
        <v>126</v>
      </c>
      <c r="F26" s="61" t="s">
        <v>108</v>
      </c>
      <c r="G26" s="59"/>
      <c r="H26" s="48" t="s">
        <v>127</v>
      </c>
      <c r="I26" s="61" t="s">
        <v>110</v>
      </c>
      <c r="J26" s="60"/>
    </row>
    <row r="27" customFormat="false" ht="15.95" hidden="false" customHeight="true" outlineLevel="0" collapsed="false">
      <c r="A27" s="50" t="s">
        <v>123</v>
      </c>
      <c r="B27" s="57" t="s">
        <v>128</v>
      </c>
      <c r="C27" s="49" t="s">
        <v>125</v>
      </c>
      <c r="D27" s="48" t="n">
        <f aca="false">D26+1</f>
        <v>5</v>
      </c>
      <c r="E27" s="48" t="s">
        <v>126</v>
      </c>
      <c r="F27" s="61" t="s">
        <v>102</v>
      </c>
      <c r="G27" s="59"/>
      <c r="H27" s="48" t="s">
        <v>127</v>
      </c>
      <c r="I27" s="61" t="s">
        <v>130</v>
      </c>
      <c r="J27" s="60"/>
    </row>
    <row r="28" customFormat="false" ht="15.95" hidden="false" customHeight="true" outlineLevel="0" collapsed="false">
      <c r="A28" s="50" t="s">
        <v>123</v>
      </c>
      <c r="B28" s="57" t="s">
        <v>128</v>
      </c>
      <c r="C28" s="49" t="s">
        <v>125</v>
      </c>
      <c r="D28" s="48" t="n">
        <f aca="false">D27+1</f>
        <v>6</v>
      </c>
      <c r="E28" s="48" t="s">
        <v>126</v>
      </c>
      <c r="F28" s="61" t="s">
        <v>79</v>
      </c>
      <c r="G28" s="59"/>
      <c r="H28" s="48" t="s">
        <v>127</v>
      </c>
      <c r="I28" s="61" t="s">
        <v>97</v>
      </c>
      <c r="J28" s="60"/>
    </row>
    <row r="29" customFormat="false" ht="15.95" hidden="false" customHeight="true" outlineLevel="0" collapsed="false">
      <c r="A29" s="50" t="s">
        <v>123</v>
      </c>
      <c r="B29" s="57" t="s">
        <v>128</v>
      </c>
      <c r="C29" s="49" t="s">
        <v>125</v>
      </c>
      <c r="D29" s="48" t="n">
        <f aca="false">D28+1</f>
        <v>7</v>
      </c>
      <c r="E29" s="48" t="s">
        <v>126</v>
      </c>
      <c r="F29" s="61" t="s">
        <v>95</v>
      </c>
      <c r="G29" s="59"/>
      <c r="H29" s="48" t="s">
        <v>127</v>
      </c>
      <c r="I29" s="61" t="s">
        <v>117</v>
      </c>
      <c r="J29" s="60"/>
    </row>
    <row r="30" customFormat="false" ht="15.95" hidden="false" customHeight="true" outlineLevel="0" collapsed="false">
      <c r="A30" s="50" t="s">
        <v>123</v>
      </c>
      <c r="B30" s="57" t="s">
        <v>128</v>
      </c>
      <c r="C30" s="49" t="s">
        <v>125</v>
      </c>
      <c r="D30" s="48" t="n">
        <f aca="false">D29+1</f>
        <v>8</v>
      </c>
      <c r="E30" s="48" t="s">
        <v>126</v>
      </c>
      <c r="F30" s="61" t="s">
        <v>115</v>
      </c>
      <c r="G30" s="59"/>
      <c r="H30" s="48" t="s">
        <v>127</v>
      </c>
      <c r="I30" s="61" t="s">
        <v>100</v>
      </c>
      <c r="J30" s="60"/>
    </row>
    <row r="31" customFormat="false" ht="15.95" hidden="false" customHeight="true" outlineLevel="0" collapsed="false">
      <c r="A31" s="50" t="s">
        <v>123</v>
      </c>
      <c r="B31" s="57" t="s">
        <v>128</v>
      </c>
      <c r="C31" s="49" t="s">
        <v>125</v>
      </c>
      <c r="D31" s="48" t="n">
        <f aca="false">D30+1</f>
        <v>9</v>
      </c>
      <c r="E31" s="48" t="s">
        <v>126</v>
      </c>
      <c r="F31" s="61" t="s">
        <v>111</v>
      </c>
      <c r="G31" s="59"/>
      <c r="H31" s="48" t="s">
        <v>127</v>
      </c>
      <c r="I31" s="61" t="s">
        <v>62</v>
      </c>
      <c r="J31" s="60"/>
    </row>
    <row r="32" customFormat="false" ht="15.95" hidden="false" customHeight="true" outlineLevel="0" collapsed="false">
      <c r="A32" s="50" t="s">
        <v>123</v>
      </c>
      <c r="B32" s="57" t="s">
        <v>131</v>
      </c>
      <c r="C32" s="49" t="s">
        <v>132</v>
      </c>
      <c r="D32" s="48" t="n">
        <f aca="false">D31+1</f>
        <v>10</v>
      </c>
      <c r="E32" s="48" t="s">
        <v>126</v>
      </c>
      <c r="F32" s="62"/>
      <c r="G32" s="59"/>
      <c r="H32" s="48" t="s">
        <v>127</v>
      </c>
      <c r="I32" s="61"/>
      <c r="J32" s="60"/>
    </row>
    <row r="33" customFormat="false" ht="15.95" hidden="false" customHeight="true" outlineLevel="0" collapsed="false">
      <c r="A33" s="50" t="s">
        <v>123</v>
      </c>
      <c r="B33" s="57" t="s">
        <v>131</v>
      </c>
      <c r="C33" s="49" t="s">
        <v>132</v>
      </c>
      <c r="D33" s="48" t="n">
        <f aca="false">D32+1</f>
        <v>11</v>
      </c>
      <c r="E33" s="48" t="s">
        <v>126</v>
      </c>
      <c r="F33" s="62"/>
      <c r="G33" s="59"/>
      <c r="H33" s="48" t="s">
        <v>127</v>
      </c>
      <c r="I33" s="61"/>
      <c r="J33" s="60"/>
    </row>
    <row r="34" customFormat="false" ht="15.95" hidden="false" customHeight="true" outlineLevel="0" collapsed="false">
      <c r="A34" s="50" t="s">
        <v>123</v>
      </c>
      <c r="B34" s="57" t="s">
        <v>131</v>
      </c>
      <c r="C34" s="49" t="s">
        <v>132</v>
      </c>
      <c r="D34" s="48" t="n">
        <f aca="false">D33+1</f>
        <v>12</v>
      </c>
      <c r="E34" s="48" t="s">
        <v>126</v>
      </c>
      <c r="F34" s="62"/>
      <c r="G34" s="59"/>
      <c r="H34" s="48" t="s">
        <v>127</v>
      </c>
      <c r="I34" s="61"/>
      <c r="J34" s="60"/>
    </row>
    <row r="35" customFormat="false" ht="15.95" hidden="false" customHeight="true" outlineLevel="0" collapsed="false">
      <c r="A35" s="50" t="s">
        <v>123</v>
      </c>
      <c r="B35" s="57" t="s">
        <v>131</v>
      </c>
      <c r="C35" s="49" t="s">
        <v>132</v>
      </c>
      <c r="D35" s="48" t="n">
        <f aca="false">D34+1</f>
        <v>13</v>
      </c>
      <c r="E35" s="48" t="s">
        <v>126</v>
      </c>
      <c r="F35" s="62"/>
      <c r="G35" s="59"/>
      <c r="H35" s="48" t="s">
        <v>127</v>
      </c>
      <c r="I35" s="61"/>
      <c r="J35" s="60"/>
    </row>
    <row r="36" customFormat="false" ht="15.95" hidden="false" customHeight="true" outlineLevel="0" collapsed="false">
      <c r="A36" s="63" t="s">
        <v>133</v>
      </c>
      <c r="B36" s="57" t="s">
        <v>134</v>
      </c>
      <c r="C36" s="49" t="s">
        <v>135</v>
      </c>
      <c r="D36" s="48" t="n">
        <f aca="false">D35+1</f>
        <v>14</v>
      </c>
      <c r="E36" s="48" t="s">
        <v>126</v>
      </c>
      <c r="F36" s="58"/>
      <c r="G36" s="59"/>
      <c r="H36" s="48" t="s">
        <v>127</v>
      </c>
      <c r="I36" s="58"/>
      <c r="J36" s="60"/>
      <c r="K36" s="50" t="s">
        <v>136</v>
      </c>
    </row>
    <row r="37" customFormat="false" ht="15.95" hidden="false" customHeight="true" outlineLevel="0" collapsed="false">
      <c r="A37" s="63" t="s">
        <v>133</v>
      </c>
      <c r="B37" s="57" t="s">
        <v>134</v>
      </c>
      <c r="C37" s="49" t="s">
        <v>135</v>
      </c>
      <c r="D37" s="48" t="n">
        <f aca="false">D36+1</f>
        <v>15</v>
      </c>
      <c r="E37" s="48" t="s">
        <v>126</v>
      </c>
      <c r="F37" s="58"/>
      <c r="G37" s="59"/>
      <c r="H37" s="48" t="s">
        <v>127</v>
      </c>
      <c r="I37" s="58"/>
      <c r="J37" s="60"/>
      <c r="K37" s="50" t="s">
        <v>136</v>
      </c>
    </row>
    <row r="38" customFormat="false" ht="15.95" hidden="false" customHeight="true" outlineLevel="0" collapsed="false">
      <c r="A38" s="63" t="s">
        <v>133</v>
      </c>
      <c r="B38" s="57" t="s">
        <v>134</v>
      </c>
      <c r="C38" s="49" t="s">
        <v>137</v>
      </c>
      <c r="D38" s="48" t="n">
        <f aca="false">D37+1</f>
        <v>16</v>
      </c>
      <c r="E38" s="48" t="s">
        <v>126</v>
      </c>
      <c r="F38" s="58"/>
      <c r="G38" s="59"/>
      <c r="H38" s="48" t="s">
        <v>127</v>
      </c>
      <c r="I38" s="58"/>
      <c r="J38" s="60"/>
      <c r="K38" s="50" t="s">
        <v>138</v>
      </c>
    </row>
    <row r="39" customFormat="false" ht="15.95" hidden="false" customHeight="true" outlineLevel="0" collapsed="false">
      <c r="A39" s="63" t="s">
        <v>133</v>
      </c>
      <c r="B39" s="57" t="s">
        <v>134</v>
      </c>
      <c r="C39" s="49" t="s">
        <v>137</v>
      </c>
      <c r="D39" s="48" t="n">
        <f aca="false">D38+1</f>
        <v>17</v>
      </c>
      <c r="E39" s="48" t="s">
        <v>126</v>
      </c>
      <c r="F39" s="58"/>
      <c r="G39" s="59"/>
      <c r="H39" s="48" t="s">
        <v>127</v>
      </c>
      <c r="I39" s="58"/>
      <c r="J39" s="60"/>
      <c r="K39" s="50" t="s">
        <v>139</v>
      </c>
    </row>
    <row r="40" customFormat="false" ht="15.95" hidden="false" customHeight="true" outlineLevel="0" collapsed="false">
      <c r="A40" s="57"/>
      <c r="B40" s="49"/>
      <c r="C40" s="48"/>
      <c r="D40" s="48"/>
      <c r="E40" s="53"/>
      <c r="G40" s="48"/>
    </row>
    <row r="41" customFormat="false" ht="15.95" hidden="false" customHeight="true" outlineLevel="0" collapsed="false">
      <c r="A41" s="57"/>
      <c r="B41" s="49"/>
      <c r="C41" s="48"/>
      <c r="F41" s="50"/>
      <c r="G41" s="48"/>
    </row>
    <row r="42" customFormat="false" ht="15.95" hidden="false" customHeight="true" outlineLevel="0" collapsed="false">
      <c r="A42" s="57"/>
      <c r="B42" s="49"/>
      <c r="C42" s="48"/>
      <c r="F42" s="50"/>
      <c r="G42" s="48"/>
    </row>
    <row r="43" customFormat="false" ht="15.95" hidden="false" customHeight="true" outlineLevel="0" collapsed="false">
      <c r="A43" s="57"/>
      <c r="B43" s="49"/>
      <c r="C43" s="48"/>
      <c r="F43" s="50"/>
      <c r="G43" s="48"/>
    </row>
    <row r="44" customFormat="false" ht="15.95" hidden="false" customHeight="true" outlineLevel="0" collapsed="false">
      <c r="A44" s="57"/>
      <c r="B44" s="49"/>
      <c r="C44" s="48"/>
      <c r="F44" s="50"/>
      <c r="G44" s="48"/>
    </row>
    <row r="45" customFormat="false" ht="15.95" hidden="false" customHeight="true" outlineLevel="0" collapsed="false">
      <c r="A45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0"/>
      <c r="T1" s="0" t="s">
        <v>141</v>
      </c>
    </row>
    <row r="2" customFormat="false" ht="18" hidden="false" customHeight="true" outlineLevel="0" collapsed="false">
      <c r="A2" s="62" t="s">
        <v>92</v>
      </c>
      <c r="B2" s="62"/>
      <c r="C2" s="62"/>
      <c r="D2" s="69"/>
      <c r="E2" s="48"/>
      <c r="F2" s="48"/>
      <c r="G2" s="50"/>
      <c r="H2" s="69"/>
      <c r="I2" s="48"/>
      <c r="J2" s="48"/>
      <c r="K2" s="50"/>
    </row>
    <row r="3" customFormat="false" ht="18" hidden="false" customHeight="true" outlineLevel="0" collapsed="false">
      <c r="A3" s="48" t="s">
        <v>142</v>
      </c>
      <c r="B3" s="48"/>
      <c r="C3" s="50"/>
      <c r="D3" s="70" t="s">
        <v>143</v>
      </c>
      <c r="E3" s="70"/>
      <c r="F3" s="70"/>
      <c r="G3" s="70"/>
      <c r="H3" s="70"/>
      <c r="I3" s="70"/>
      <c r="J3" s="70"/>
      <c r="K3" s="50"/>
    </row>
    <row r="4" customFormat="false" ht="18" hidden="false" customHeight="true" outlineLevel="0" collapsed="false">
      <c r="A4" s="71" t="s">
        <v>144</v>
      </c>
      <c r="B4" s="71"/>
      <c r="C4" s="71"/>
      <c r="D4" s="69"/>
      <c r="E4" s="48"/>
      <c r="F4" s="48"/>
      <c r="G4" s="72" t="s">
        <v>145</v>
      </c>
      <c r="H4" s="69"/>
      <c r="I4" s="48"/>
      <c r="J4" s="48"/>
      <c r="K4" s="73"/>
      <c r="L4" s="73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147</v>
      </c>
      <c r="E5" s="71"/>
      <c r="F5" s="71"/>
      <c r="G5" s="71"/>
      <c r="H5" s="71"/>
      <c r="I5" s="71"/>
      <c r="J5" s="71"/>
      <c r="K5" s="50"/>
    </row>
    <row r="6" customFormat="false" ht="18" hidden="false" customHeight="true" outlineLevel="0" collapsed="false">
      <c r="A6" s="48"/>
      <c r="B6" s="48" t="s">
        <v>148</v>
      </c>
      <c r="C6" s="53"/>
      <c r="D6" s="69"/>
      <c r="E6" s="48"/>
      <c r="F6" s="48"/>
      <c r="G6" s="50"/>
      <c r="H6" s="69"/>
      <c r="I6" s="48"/>
      <c r="J6" s="48"/>
      <c r="K6" s="50"/>
    </row>
    <row r="7" customFormat="false" ht="18" hidden="false" customHeight="true" outlineLevel="0" collapsed="false">
      <c r="A7" s="48"/>
      <c r="B7" s="74" t="s">
        <v>149</v>
      </c>
      <c r="C7" s="63"/>
      <c r="D7" s="69" t="s">
        <v>150</v>
      </c>
      <c r="E7" s="48"/>
      <c r="F7" s="48" t="s">
        <v>151</v>
      </c>
      <c r="G7" s="50"/>
      <c r="H7" s="69" t="s">
        <v>150</v>
      </c>
      <c r="I7" s="48"/>
      <c r="J7" s="48" t="s">
        <v>151</v>
      </c>
      <c r="K7" s="48"/>
    </row>
    <row r="8" customFormat="false" ht="18" hidden="false" customHeight="true" outlineLevel="0" collapsed="false">
      <c r="A8" s="48" t="n">
        <v>1</v>
      </c>
      <c r="B8" s="71" t="s">
        <v>21</v>
      </c>
      <c r="C8" s="62" t="s">
        <v>102</v>
      </c>
      <c r="D8" s="75"/>
      <c r="E8" s="71"/>
      <c r="F8" s="76"/>
      <c r="G8" s="61" t="s">
        <v>41</v>
      </c>
      <c r="H8" s="76"/>
      <c r="I8" s="71"/>
      <c r="J8" s="76"/>
      <c r="K8" s="48"/>
    </row>
    <row r="9" s="84" customFormat="true" ht="18" hidden="false" customHeight="true" outlineLevel="0" collapsed="false">
      <c r="A9" s="74" t="n">
        <f aca="false">A8+1</f>
        <v>2</v>
      </c>
      <c r="B9" s="77" t="s">
        <v>21</v>
      </c>
      <c r="C9" s="78" t="s">
        <v>106</v>
      </c>
      <c r="D9" s="79"/>
      <c r="E9" s="80"/>
      <c r="F9" s="81"/>
      <c r="G9" s="82" t="s">
        <v>40</v>
      </c>
      <c r="H9" s="83"/>
      <c r="I9" s="77"/>
      <c r="J9" s="83"/>
      <c r="K9" s="50"/>
    </row>
    <row r="10" s="84" customFormat="true" ht="18" hidden="false" customHeight="true" outlineLevel="0" collapsed="false">
      <c r="A10" s="48" t="n">
        <f aca="false">A9+1</f>
        <v>3</v>
      </c>
      <c r="B10" s="71" t="s">
        <v>21</v>
      </c>
      <c r="C10" s="85" t="s">
        <v>38</v>
      </c>
      <c r="D10" s="86"/>
      <c r="E10" s="87"/>
      <c r="F10" s="88"/>
      <c r="G10" s="89" t="s">
        <v>95</v>
      </c>
      <c r="H10" s="76"/>
      <c r="I10" s="71"/>
      <c r="J10" s="76"/>
      <c r="K10" s="50"/>
    </row>
    <row r="11" customFormat="false" ht="18" hidden="false" customHeight="true" outlineLevel="0" collapsed="false">
      <c r="A11" s="48" t="n">
        <f aca="false">A10+1</f>
        <v>4</v>
      </c>
      <c r="B11" s="71" t="s">
        <v>152</v>
      </c>
      <c r="C11" s="85" t="s">
        <v>153</v>
      </c>
      <c r="D11" s="86"/>
      <c r="E11" s="87"/>
      <c r="F11" s="87"/>
      <c r="G11" s="89" t="s">
        <v>154</v>
      </c>
      <c r="H11" s="90"/>
      <c r="I11" s="71"/>
      <c r="J11" s="90"/>
      <c r="K11" s="50"/>
    </row>
    <row r="12" customFormat="false" ht="18" hidden="false" customHeight="true" outlineLevel="0" collapsed="false">
      <c r="A12" s="74" t="n">
        <f aca="false">A11+1</f>
        <v>5</v>
      </c>
      <c r="B12" s="77" t="s">
        <v>152</v>
      </c>
      <c r="C12" s="78" t="s">
        <v>100</v>
      </c>
      <c r="D12" s="79"/>
      <c r="E12" s="80"/>
      <c r="F12" s="91"/>
      <c r="G12" s="92" t="s">
        <v>59</v>
      </c>
      <c r="H12" s="93"/>
      <c r="I12" s="77"/>
      <c r="J12" s="93"/>
      <c r="K12" s="50"/>
    </row>
    <row r="13" customFormat="false" ht="18" hidden="false" customHeight="true" outlineLevel="0" collapsed="false">
      <c r="A13" s="48" t="n">
        <f aca="false">A12+1</f>
        <v>6</v>
      </c>
      <c r="B13" s="71" t="s">
        <v>152</v>
      </c>
      <c r="C13" s="62" t="s">
        <v>155</v>
      </c>
      <c r="D13" s="75"/>
      <c r="E13" s="71"/>
      <c r="F13" s="90"/>
      <c r="G13" s="61" t="s">
        <v>156</v>
      </c>
      <c r="H13" s="90"/>
      <c r="I13" s="71"/>
      <c r="J13" s="90"/>
      <c r="K13" s="50"/>
    </row>
    <row r="14" s="84" customFormat="true" ht="18" hidden="false" customHeight="true" outlineLevel="0" collapsed="false">
      <c r="A14" s="48"/>
      <c r="B14" s="71"/>
      <c r="C14" s="85"/>
      <c r="D14" s="86"/>
      <c r="E14" s="87"/>
      <c r="F14" s="94"/>
      <c r="G14" s="33"/>
      <c r="H14" s="76"/>
      <c r="I14" s="71"/>
      <c r="J14" s="76"/>
      <c r="K14" s="50"/>
    </row>
    <row r="15" customFormat="false" ht="18" hidden="false" customHeight="true" outlineLevel="0" collapsed="false">
      <c r="A15" s="48"/>
      <c r="B15" s="71"/>
      <c r="C15" s="62"/>
      <c r="D15" s="75"/>
      <c r="E15" s="71"/>
      <c r="F15" s="76"/>
      <c r="G15" s="61"/>
      <c r="H15" s="75"/>
      <c r="I15" s="71"/>
      <c r="J15" s="76"/>
      <c r="K15" s="50"/>
    </row>
    <row r="16" s="97" customFormat="true" ht="18" hidden="false" customHeight="true" outlineLevel="0" collapsed="false">
      <c r="A16" s="74"/>
      <c r="B16" s="71"/>
      <c r="C16" s="62"/>
      <c r="D16" s="95"/>
      <c r="E16" s="48"/>
      <c r="F16" s="71"/>
      <c r="G16" s="61"/>
      <c r="H16" s="96"/>
      <c r="I16" s="48"/>
      <c r="J16" s="96"/>
      <c r="K16" s="63"/>
    </row>
    <row r="17" customFormat="false" ht="18" hidden="false" customHeight="true" outlineLevel="0" collapsed="false">
      <c r="A17" s="48"/>
      <c r="B17" s="48"/>
      <c r="C17" s="62"/>
      <c r="D17" s="69"/>
      <c r="E17" s="48"/>
      <c r="F17" s="48"/>
      <c r="G17" s="61"/>
      <c r="H17" s="48"/>
      <c r="I17" s="48"/>
      <c r="J17" s="48"/>
      <c r="K17" s="50"/>
    </row>
    <row r="18" customFormat="false" ht="18" hidden="false" customHeight="true" outlineLevel="0" collapsed="false">
      <c r="A18" s="48"/>
      <c r="B18" s="74" t="s">
        <v>157</v>
      </c>
      <c r="C18" s="61"/>
      <c r="D18" s="69" t="s">
        <v>150</v>
      </c>
      <c r="E18" s="48"/>
      <c r="F18" s="48" t="s">
        <v>151</v>
      </c>
      <c r="G18" s="50"/>
      <c r="H18" s="69" t="s">
        <v>150</v>
      </c>
      <c r="I18" s="48"/>
      <c r="J18" s="48" t="s">
        <v>151</v>
      </c>
      <c r="K18" s="48"/>
    </row>
    <row r="19" s="84" customFormat="true" ht="18" hidden="false" customHeight="true" outlineLevel="0" collapsed="false">
      <c r="A19" s="48" t="n">
        <f aca="false">A13+1</f>
        <v>7</v>
      </c>
      <c r="B19" s="71" t="s">
        <v>158</v>
      </c>
      <c r="C19" s="62" t="s">
        <v>98</v>
      </c>
      <c r="D19" s="75"/>
      <c r="E19" s="71"/>
      <c r="F19" s="76"/>
      <c r="G19" s="61" t="s">
        <v>62</v>
      </c>
      <c r="H19" s="75"/>
      <c r="I19" s="71"/>
      <c r="J19" s="76"/>
      <c r="K19" s="50"/>
    </row>
    <row r="20" s="84" customFormat="true" ht="18" hidden="false" customHeight="true" outlineLevel="0" collapsed="false">
      <c r="A20" s="48" t="n">
        <f aca="false">A19+1</f>
        <v>8</v>
      </c>
      <c r="B20" s="71" t="s">
        <v>158</v>
      </c>
      <c r="C20" s="62" t="s">
        <v>117</v>
      </c>
      <c r="D20" s="75"/>
      <c r="E20" s="71"/>
      <c r="F20" s="76"/>
      <c r="G20" s="61" t="s">
        <v>111</v>
      </c>
      <c r="H20" s="75"/>
      <c r="I20" s="71"/>
      <c r="J20" s="76"/>
      <c r="K20" s="50"/>
    </row>
    <row r="21" customFormat="false" ht="18" hidden="false" customHeight="true" outlineLevel="0" collapsed="false">
      <c r="A21" s="48" t="n">
        <f aca="false">A20+1</f>
        <v>9</v>
      </c>
      <c r="B21" s="71" t="s">
        <v>158</v>
      </c>
      <c r="C21" s="50" t="s">
        <v>159</v>
      </c>
      <c r="D21" s="75"/>
      <c r="E21" s="71"/>
      <c r="F21" s="76"/>
      <c r="G21" s="61" t="s">
        <v>160</v>
      </c>
      <c r="H21" s="75"/>
      <c r="I21" s="71"/>
      <c r="J21" s="76"/>
      <c r="K21" s="50"/>
    </row>
    <row r="22" customFormat="false" ht="18" hidden="false" customHeight="true" outlineLevel="0" collapsed="false">
      <c r="A22" s="48" t="n">
        <f aca="false">A21+1</f>
        <v>10</v>
      </c>
      <c r="B22" s="71" t="s">
        <v>161</v>
      </c>
      <c r="C22" s="62" t="s">
        <v>67</v>
      </c>
      <c r="D22" s="75"/>
      <c r="E22" s="71"/>
      <c r="F22" s="76"/>
      <c r="G22" s="61" t="s">
        <v>75</v>
      </c>
      <c r="H22" s="75"/>
      <c r="I22" s="71"/>
      <c r="J22" s="76"/>
      <c r="K22" s="50"/>
    </row>
    <row r="23" s="84" customFormat="true" ht="18" hidden="false" customHeight="true" outlineLevel="0" collapsed="false">
      <c r="A23" s="48" t="n">
        <f aca="false">A22+1</f>
        <v>11</v>
      </c>
      <c r="B23" s="71" t="s">
        <v>161</v>
      </c>
      <c r="C23" s="85" t="s">
        <v>65</v>
      </c>
      <c r="D23" s="86"/>
      <c r="E23" s="87"/>
      <c r="F23" s="88"/>
      <c r="G23" s="89" t="s">
        <v>162</v>
      </c>
      <c r="H23" s="76"/>
      <c r="I23" s="71"/>
      <c r="J23" s="76"/>
      <c r="K23" s="50"/>
    </row>
    <row r="24" s="99" customFormat="true" ht="18" hidden="false" customHeight="true" outlineLevel="0" collapsed="false">
      <c r="A24" s="48" t="n">
        <f aca="false">A23+1</f>
        <v>12</v>
      </c>
      <c r="B24" s="71" t="s">
        <v>161</v>
      </c>
      <c r="C24" s="62" t="s">
        <v>163</v>
      </c>
      <c r="D24" s="75"/>
      <c r="E24" s="71"/>
      <c r="F24" s="76"/>
      <c r="G24" s="61" t="s">
        <v>71</v>
      </c>
      <c r="H24" s="75"/>
      <c r="I24" s="71"/>
      <c r="J24" s="76"/>
      <c r="K24" s="98"/>
    </row>
    <row r="25" s="99" customFormat="true" ht="18" hidden="false" customHeight="true" outlineLevel="0" collapsed="false">
      <c r="A25" s="48" t="n">
        <f aca="false">A24+1</f>
        <v>13</v>
      </c>
      <c r="B25" s="71" t="s">
        <v>164</v>
      </c>
      <c r="C25" s="85" t="s">
        <v>43</v>
      </c>
      <c r="D25" s="86"/>
      <c r="E25" s="87"/>
      <c r="F25" s="88"/>
      <c r="G25" s="89" t="s">
        <v>103</v>
      </c>
      <c r="H25" s="75"/>
      <c r="I25" s="71"/>
      <c r="J25" s="76"/>
      <c r="K25" s="98"/>
    </row>
    <row r="26" s="99" customFormat="true" ht="18" hidden="false" customHeight="true" outlineLevel="0" collapsed="false">
      <c r="A26" s="48" t="n">
        <f aca="false">A25+1</f>
        <v>14</v>
      </c>
      <c r="B26" s="71" t="s">
        <v>164</v>
      </c>
      <c r="C26" s="85" t="s">
        <v>115</v>
      </c>
      <c r="D26" s="86"/>
      <c r="E26" s="87"/>
      <c r="F26" s="88"/>
      <c r="G26" s="89" t="s">
        <v>108</v>
      </c>
      <c r="H26" s="75"/>
      <c r="I26" s="71"/>
      <c r="J26" s="76"/>
      <c r="K26" s="98"/>
    </row>
    <row r="27" customFormat="false" ht="18" hidden="false" customHeight="true" outlineLevel="0" collapsed="false">
      <c r="A27" s="48"/>
      <c r="B27" s="48"/>
      <c r="C27" s="100"/>
      <c r="D27" s="69"/>
      <c r="E27" s="48"/>
      <c r="F27" s="48"/>
      <c r="G27" s="62"/>
      <c r="H27" s="69"/>
      <c r="I27" s="48"/>
      <c r="J27" s="48"/>
      <c r="K27" s="48"/>
    </row>
    <row r="28" s="1" customFormat="true" ht="18" hidden="false" customHeight="true" outlineLevel="0" collapsed="false">
      <c r="A28" s="50"/>
      <c r="B28" s="53" t="s">
        <v>165</v>
      </c>
      <c r="C28" s="53"/>
      <c r="D28" s="101"/>
      <c r="E28" s="48"/>
      <c r="F28" s="48"/>
      <c r="G28" s="53"/>
      <c r="H28" s="48"/>
      <c r="I28" s="48"/>
      <c r="J28" s="48"/>
    </row>
    <row r="29" s="1" customFormat="true" ht="18" hidden="false" customHeight="true" outlineLevel="0" collapsed="false">
      <c r="A29" s="50"/>
      <c r="B29" s="53"/>
      <c r="C29" s="53"/>
      <c r="D29" s="101"/>
      <c r="E29" s="48"/>
      <c r="F29" s="48"/>
      <c r="G29" s="53"/>
      <c r="H29" s="48"/>
      <c r="I29" s="48"/>
      <c r="J29" s="48"/>
    </row>
    <row r="30" s="102" customFormat="true" ht="18" hidden="false" customHeight="true" outlineLevel="0" collapsed="false">
      <c r="A30" s="71"/>
      <c r="B30" s="77" t="s">
        <v>166</v>
      </c>
      <c r="C30" s="50"/>
      <c r="D30" s="69" t="s">
        <v>150</v>
      </c>
      <c r="E30" s="48"/>
      <c r="F30" s="48" t="s">
        <v>151</v>
      </c>
      <c r="G30" s="50"/>
      <c r="H30" s="69" t="s">
        <v>150</v>
      </c>
      <c r="I30" s="48"/>
      <c r="J30" s="48" t="s">
        <v>151</v>
      </c>
      <c r="K30" s="48"/>
    </row>
    <row r="31" s="102" customFormat="true" ht="18" hidden="false" customHeight="true" outlineLevel="0" collapsed="false">
      <c r="A31" s="48" t="n">
        <f aca="false">A26+1</f>
        <v>15</v>
      </c>
      <c r="B31" s="71" t="s">
        <v>167</v>
      </c>
      <c r="C31" s="62" t="s">
        <v>79</v>
      </c>
      <c r="D31" s="75"/>
      <c r="E31" s="71"/>
      <c r="F31" s="76"/>
      <c r="G31" s="61" t="s">
        <v>168</v>
      </c>
      <c r="H31" s="75"/>
      <c r="I31" s="71"/>
      <c r="J31" s="76"/>
    </row>
    <row r="32" s="102" customFormat="true" ht="18" hidden="false" customHeight="true" outlineLevel="0" collapsed="false">
      <c r="A32" s="48" t="n">
        <f aca="false">A31+1</f>
        <v>16</v>
      </c>
      <c r="B32" s="71" t="s">
        <v>167</v>
      </c>
      <c r="C32" s="85" t="s">
        <v>169</v>
      </c>
      <c r="D32" s="86"/>
      <c r="E32" s="87"/>
      <c r="F32" s="88"/>
      <c r="G32" s="89" t="s">
        <v>170</v>
      </c>
      <c r="H32" s="76"/>
      <c r="I32" s="71"/>
      <c r="J32" s="76"/>
    </row>
    <row r="33" s="102" customFormat="true" ht="18" hidden="false" customHeight="true" outlineLevel="0" collapsed="false">
      <c r="A33" s="48" t="n">
        <f aca="false">A32+1</f>
        <v>17</v>
      </c>
      <c r="B33" s="71" t="s">
        <v>167</v>
      </c>
      <c r="C33" s="62" t="s">
        <v>171</v>
      </c>
      <c r="D33" s="75"/>
      <c r="E33" s="71"/>
      <c r="F33" s="76"/>
      <c r="G33" s="61" t="s">
        <v>172</v>
      </c>
      <c r="H33" s="75"/>
      <c r="I33" s="71"/>
      <c r="J33" s="76"/>
    </row>
    <row r="34" s="102" customFormat="true" ht="18" hidden="false" customHeight="true" outlineLevel="0" collapsed="false">
      <c r="A34" s="48" t="n">
        <f aca="false">A33+1</f>
        <v>18</v>
      </c>
      <c r="B34" s="71" t="s">
        <v>173</v>
      </c>
      <c r="C34" s="62" t="s">
        <v>68</v>
      </c>
      <c r="D34" s="75"/>
      <c r="E34" s="71"/>
      <c r="F34" s="76"/>
      <c r="G34" s="61" t="s">
        <v>76</v>
      </c>
      <c r="H34" s="75"/>
      <c r="I34" s="71"/>
      <c r="J34" s="76"/>
    </row>
    <row r="35" s="103" customFormat="true" ht="18" hidden="false" customHeight="true" outlineLevel="0" collapsed="false">
      <c r="A35" s="48" t="n">
        <f aca="false">A34+1</f>
        <v>19</v>
      </c>
      <c r="B35" s="71" t="s">
        <v>173</v>
      </c>
      <c r="C35" s="85" t="s">
        <v>174</v>
      </c>
      <c r="D35" s="86"/>
      <c r="E35" s="87"/>
      <c r="F35" s="88"/>
      <c r="G35" s="89" t="s">
        <v>66</v>
      </c>
      <c r="H35" s="76"/>
      <c r="I35" s="71"/>
      <c r="J35" s="76"/>
      <c r="K35" s="102"/>
    </row>
    <row r="36" s="104" customFormat="true" ht="18" hidden="false" customHeight="true" outlineLevel="0" collapsed="false">
      <c r="A36" s="48" t="n">
        <f aca="false">A35+1</f>
        <v>20</v>
      </c>
      <c r="B36" s="71" t="s">
        <v>173</v>
      </c>
      <c r="C36" s="62" t="s">
        <v>72</v>
      </c>
      <c r="D36" s="75"/>
      <c r="E36" s="71"/>
      <c r="F36" s="76"/>
      <c r="G36" s="61" t="s">
        <v>175</v>
      </c>
      <c r="H36" s="75"/>
      <c r="I36" s="71"/>
      <c r="J36" s="76"/>
      <c r="K36" s="102"/>
    </row>
    <row r="37" s="102" customFormat="true" ht="18" hidden="false" customHeight="true" outlineLevel="0" collapsed="false">
      <c r="A37" s="48" t="n">
        <f aca="false">A36+1</f>
        <v>21</v>
      </c>
      <c r="B37" s="71" t="s">
        <v>176</v>
      </c>
      <c r="C37" s="62" t="s">
        <v>177</v>
      </c>
      <c r="D37" s="75"/>
      <c r="E37" s="48"/>
      <c r="F37" s="76"/>
      <c r="G37" s="61" t="s">
        <v>178</v>
      </c>
      <c r="H37" s="105"/>
      <c r="I37" s="106"/>
      <c r="J37" s="105"/>
    </row>
    <row r="38" s="102" customFormat="true" ht="18" hidden="false" customHeight="true" outlineLevel="0" collapsed="false">
      <c r="A38" s="48" t="n">
        <f aca="false">A37+1</f>
        <v>22</v>
      </c>
      <c r="B38" s="71" t="s">
        <v>176</v>
      </c>
      <c r="C38" s="62" t="s">
        <v>179</v>
      </c>
      <c r="D38" s="107"/>
      <c r="E38" s="48"/>
      <c r="F38" s="90"/>
      <c r="G38" s="61" t="s">
        <v>84</v>
      </c>
      <c r="H38" s="105"/>
      <c r="I38" s="106"/>
      <c r="J38" s="105"/>
    </row>
    <row r="39" s="102" customFormat="true" ht="18" hidden="false" customHeight="true" outlineLevel="0" collapsed="false">
      <c r="A39" s="48"/>
      <c r="B39" s="71"/>
      <c r="C39" s="62"/>
      <c r="D39" s="95"/>
      <c r="E39" s="48"/>
      <c r="F39" s="71"/>
      <c r="G39" s="61"/>
      <c r="H39" s="106"/>
      <c r="I39" s="106"/>
      <c r="J39" s="106"/>
    </row>
    <row r="40" s="102" customFormat="true" ht="18" hidden="false" customHeight="true" outlineLevel="0" collapsed="false">
      <c r="B40" s="61" t="s">
        <v>180</v>
      </c>
    </row>
    <row r="42" customFormat="false" ht="18" hidden="false" customHeight="true" outlineLevel="0" collapsed="false">
      <c r="B42" s="108" t="s">
        <v>181</v>
      </c>
      <c r="C42" s="109"/>
    </row>
    <row r="43" customFormat="false" ht="18" hidden="false" customHeight="true" outlineLevel="0" collapsed="false">
      <c r="B43" s="108" t="s">
        <v>182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1.7"/>
    <col collapsed="false" customWidth="true" hidden="false" outlineLevel="0" max="3" min="3" style="50" width="21.7"/>
    <col collapsed="false" customWidth="true" hidden="false" outlineLevel="0" max="4" min="4" style="50" width="9.7"/>
    <col collapsed="false" customWidth="true" hidden="false" outlineLevel="0" max="5" min="5" style="50" width="1.56"/>
    <col collapsed="false" customWidth="true" hidden="false" outlineLevel="0" max="6" min="6" style="50" width="5.71"/>
    <col collapsed="false" customWidth="true" hidden="false" outlineLevel="0" max="7" min="7" style="50" width="19.7"/>
    <col collapsed="false" customWidth="true" hidden="false" outlineLevel="0" max="8" min="8" style="50" width="9.7"/>
    <col collapsed="false" customWidth="true" hidden="false" outlineLevel="0" max="9" min="9" style="48" width="1.56"/>
    <col collapsed="false" customWidth="true" hidden="false" outlineLevel="0" max="10" min="10" style="50" width="5.71"/>
    <col collapsed="false" customWidth="true" hidden="false" outlineLevel="0" max="11" min="11" style="50" width="9.56"/>
    <col collapsed="false" customWidth="true" hidden="false" outlineLevel="0" max="12" min="12" style="50" width="7.28"/>
    <col collapsed="false" customWidth="false" hidden="false" outlineLevel="0" max="257" min="13" style="50" width="9.14"/>
  </cols>
  <sheetData>
    <row r="1" customFormat="false" ht="18" hidden="false" customHeight="true" outlineLevel="0" collapsed="false">
      <c r="A1" s="50" t="s">
        <v>91</v>
      </c>
      <c r="B1" s="66"/>
      <c r="C1" s="67"/>
      <c r="D1" s="71" t="s">
        <v>140</v>
      </c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58" t="s">
        <v>92</v>
      </c>
      <c r="B2" s="58"/>
      <c r="C2" s="58"/>
    </row>
    <row r="3" customFormat="false" ht="18" hidden="false" customHeight="true" outlineLevel="0" collapsed="false">
      <c r="C3" s="53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183</v>
      </c>
      <c r="B4" s="71"/>
      <c r="C4" s="71"/>
      <c r="D4" s="70" t="s">
        <v>145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184</v>
      </c>
      <c r="E5" s="71"/>
      <c r="F5" s="71"/>
      <c r="G5" s="71"/>
      <c r="H5" s="71"/>
      <c r="I5" s="71"/>
      <c r="J5" s="71"/>
      <c r="L5" s="110"/>
      <c r="M5" s="110"/>
    </row>
    <row r="6" customFormat="false" ht="18" hidden="false" customHeight="true" outlineLevel="0" collapsed="false">
      <c r="B6" s="48" t="s">
        <v>185</v>
      </c>
      <c r="C6" s="53"/>
      <c r="D6" s="48" t="s">
        <v>142</v>
      </c>
      <c r="E6" s="48"/>
      <c r="F6" s="48"/>
      <c r="H6" s="48"/>
      <c r="J6" s="48"/>
    </row>
    <row r="7" customFormat="false" ht="18" hidden="false" customHeight="true" outlineLevel="0" collapsed="false">
      <c r="B7" s="74" t="s">
        <v>149</v>
      </c>
      <c r="C7" s="111"/>
      <c r="D7" s="48" t="s">
        <v>150</v>
      </c>
      <c r="E7" s="48"/>
      <c r="F7" s="48" t="s">
        <v>151</v>
      </c>
      <c r="H7" s="48" t="s">
        <v>150</v>
      </c>
      <c r="J7" s="50" t="s">
        <v>151</v>
      </c>
    </row>
    <row r="8" customFormat="false" ht="18" hidden="false" customHeight="true" outlineLevel="0" collapsed="false">
      <c r="A8" s="48" t="n">
        <f aca="false">'20 SEP LANG'!A38+1</f>
        <v>23</v>
      </c>
      <c r="B8" s="71" t="s">
        <v>161</v>
      </c>
      <c r="C8" s="62" t="s">
        <v>162</v>
      </c>
      <c r="D8" s="75"/>
      <c r="E8" s="48"/>
      <c r="F8" s="76"/>
      <c r="G8" s="61" t="s">
        <v>67</v>
      </c>
      <c r="H8" s="76"/>
      <c r="J8" s="76"/>
    </row>
    <row r="9" customFormat="false" ht="18" hidden="false" customHeight="true" outlineLevel="0" collapsed="false">
      <c r="A9" s="48" t="n">
        <f aca="false">A8+1</f>
        <v>24</v>
      </c>
      <c r="B9" s="71" t="s">
        <v>161</v>
      </c>
      <c r="C9" s="62" t="s">
        <v>75</v>
      </c>
      <c r="D9" s="75"/>
      <c r="E9" s="48"/>
      <c r="F9" s="76"/>
      <c r="G9" s="61" t="s">
        <v>71</v>
      </c>
      <c r="H9" s="76"/>
      <c r="J9" s="76"/>
    </row>
    <row r="10" customFormat="false" ht="18" hidden="false" customHeight="true" outlineLevel="0" collapsed="false">
      <c r="A10" s="48" t="n">
        <f aca="false">A9+1</f>
        <v>25</v>
      </c>
      <c r="B10" s="71" t="s">
        <v>161</v>
      </c>
      <c r="C10" s="62" t="s">
        <v>65</v>
      </c>
      <c r="D10" s="75"/>
      <c r="E10" s="48"/>
      <c r="F10" s="76"/>
      <c r="G10" s="61" t="s">
        <v>163</v>
      </c>
      <c r="H10" s="76"/>
      <c r="J10" s="76"/>
    </row>
    <row r="11" customFormat="false" ht="18" hidden="false" customHeight="true" outlineLevel="0" collapsed="false">
      <c r="A11" s="48" t="n">
        <f aca="false">A10+1</f>
        <v>26</v>
      </c>
      <c r="B11" s="71" t="s">
        <v>176</v>
      </c>
      <c r="C11" s="61" t="s">
        <v>84</v>
      </c>
      <c r="D11" s="75"/>
      <c r="E11" s="48"/>
      <c r="F11" s="76"/>
      <c r="G11" s="61" t="s">
        <v>177</v>
      </c>
      <c r="H11" s="76"/>
      <c r="J11" s="76"/>
    </row>
    <row r="12" customFormat="false" ht="18" hidden="false" customHeight="true" outlineLevel="0" collapsed="false">
      <c r="A12" s="48" t="n">
        <f aca="false">A11+1</f>
        <v>27</v>
      </c>
      <c r="B12" s="71" t="s">
        <v>176</v>
      </c>
      <c r="C12" s="61" t="s">
        <v>178</v>
      </c>
      <c r="D12" s="105"/>
      <c r="E12" s="48"/>
      <c r="F12" s="76"/>
      <c r="G12" s="61" t="s">
        <v>82</v>
      </c>
      <c r="H12" s="75"/>
      <c r="J12" s="90"/>
      <c r="K12" s="71"/>
    </row>
    <row r="13" customFormat="false" ht="18" hidden="false" customHeight="true" outlineLevel="0" collapsed="false">
      <c r="A13" s="48" t="n">
        <f aca="false">A12+1</f>
        <v>28</v>
      </c>
      <c r="B13" s="71" t="s">
        <v>186</v>
      </c>
      <c r="C13" s="62" t="s">
        <v>111</v>
      </c>
      <c r="D13" s="75"/>
      <c r="E13" s="48"/>
      <c r="F13" s="76"/>
      <c r="G13" s="61" t="s">
        <v>98</v>
      </c>
      <c r="H13" s="76"/>
      <c r="J13" s="112"/>
    </row>
    <row r="14" customFormat="false" ht="18" hidden="false" customHeight="true" outlineLevel="0" collapsed="false">
      <c r="A14" s="48" t="n">
        <f aca="false">A13+1</f>
        <v>29</v>
      </c>
      <c r="B14" s="71" t="s">
        <v>186</v>
      </c>
      <c r="C14" s="62" t="s">
        <v>62</v>
      </c>
      <c r="D14" s="75"/>
      <c r="E14" s="48"/>
      <c r="F14" s="76"/>
      <c r="G14" s="61" t="s">
        <v>58</v>
      </c>
      <c r="H14" s="76"/>
      <c r="J14" s="76"/>
    </row>
    <row r="15" customFormat="false" ht="18" hidden="false" customHeight="true" outlineLevel="0" collapsed="false">
      <c r="A15" s="48" t="n">
        <f aca="false">A14+1</f>
        <v>30</v>
      </c>
      <c r="B15" s="71" t="s">
        <v>186</v>
      </c>
      <c r="C15" s="62" t="s">
        <v>117</v>
      </c>
      <c r="D15" s="75"/>
      <c r="E15" s="48"/>
      <c r="F15" s="76"/>
      <c r="G15" s="61" t="s">
        <v>159</v>
      </c>
      <c r="H15" s="76"/>
      <c r="J15" s="76"/>
      <c r="K15" s="113"/>
      <c r="L15" s="113"/>
    </row>
    <row r="16" s="61" customFormat="true" ht="18" hidden="false" customHeight="true" outlineLevel="0" collapsed="false">
      <c r="K16" s="114"/>
      <c r="L16" s="114"/>
    </row>
    <row r="17" customFormat="false" ht="18" hidden="false" customHeight="true" outlineLevel="0" collapsed="false">
      <c r="C17" s="53"/>
      <c r="D17" s="95"/>
      <c r="E17" s="48"/>
      <c r="F17" s="71"/>
      <c r="H17" s="71"/>
      <c r="J17" s="71"/>
      <c r="K17" s="113"/>
      <c r="L17" s="113"/>
    </row>
    <row r="18" customFormat="false" ht="18" hidden="false" customHeight="true" outlineLevel="0" collapsed="false">
      <c r="B18" s="74" t="s">
        <v>157</v>
      </c>
      <c r="D18" s="69" t="s">
        <v>150</v>
      </c>
      <c r="E18" s="48"/>
      <c r="F18" s="48" t="s">
        <v>151</v>
      </c>
      <c r="H18" s="69" t="s">
        <v>150</v>
      </c>
      <c r="J18" s="48" t="s">
        <v>151</v>
      </c>
    </row>
    <row r="19" customFormat="false" ht="18" hidden="false" customHeight="true" outlineLevel="0" collapsed="false">
      <c r="A19" s="48" t="n">
        <f aca="false">A15+1</f>
        <v>31</v>
      </c>
      <c r="B19" s="71" t="s">
        <v>164</v>
      </c>
      <c r="C19" s="62" t="s">
        <v>43</v>
      </c>
      <c r="D19" s="75"/>
      <c r="E19" s="48"/>
      <c r="F19" s="76"/>
      <c r="G19" s="61" t="s">
        <v>115</v>
      </c>
      <c r="H19" s="76"/>
      <c r="J19" s="76"/>
    </row>
    <row r="20" customFormat="false" ht="18" hidden="false" customHeight="true" outlineLevel="0" collapsed="false">
      <c r="A20" s="48" t="n">
        <f aca="false">A19+1</f>
        <v>32</v>
      </c>
      <c r="B20" s="71" t="s">
        <v>164</v>
      </c>
      <c r="C20" s="62" t="s">
        <v>108</v>
      </c>
      <c r="D20" s="75"/>
      <c r="E20" s="48"/>
      <c r="F20" s="76"/>
      <c r="G20" s="61" t="s">
        <v>47</v>
      </c>
      <c r="H20" s="76"/>
      <c r="J20" s="76"/>
    </row>
    <row r="21" customFormat="false" ht="18" hidden="false" customHeight="true" outlineLevel="0" collapsed="false">
      <c r="A21" s="48" t="n">
        <f aca="false">A20+1</f>
        <v>33</v>
      </c>
      <c r="B21" s="71" t="s">
        <v>164</v>
      </c>
      <c r="C21" s="62" t="s">
        <v>187</v>
      </c>
      <c r="D21" s="75"/>
      <c r="E21" s="48"/>
      <c r="F21" s="76"/>
      <c r="G21" s="61" t="s">
        <v>103</v>
      </c>
      <c r="H21" s="76"/>
      <c r="J21" s="76"/>
    </row>
    <row r="22" customFormat="false" ht="18" hidden="false" customHeight="true" outlineLevel="0" collapsed="false">
      <c r="A22" s="48" t="n">
        <f aca="false">A21+1</f>
        <v>34</v>
      </c>
      <c r="B22" s="71" t="s">
        <v>173</v>
      </c>
      <c r="C22" s="85" t="s">
        <v>66</v>
      </c>
      <c r="D22" s="86"/>
      <c r="E22" s="87"/>
      <c r="F22" s="88"/>
      <c r="G22" s="89" t="s">
        <v>68</v>
      </c>
      <c r="H22" s="76"/>
      <c r="J22" s="76"/>
    </row>
    <row r="23" customFormat="false" ht="18" hidden="false" customHeight="true" outlineLevel="0" collapsed="false">
      <c r="A23" s="48" t="n">
        <f aca="false">A22+1</f>
        <v>35</v>
      </c>
      <c r="B23" s="71" t="s">
        <v>173</v>
      </c>
      <c r="C23" s="85" t="s">
        <v>174</v>
      </c>
      <c r="D23" s="86"/>
      <c r="E23" s="87"/>
      <c r="F23" s="88"/>
      <c r="G23" s="89" t="s">
        <v>72</v>
      </c>
      <c r="H23" s="76"/>
      <c r="J23" s="76"/>
    </row>
    <row r="24" customFormat="false" ht="18" hidden="false" customHeight="true" outlineLevel="0" collapsed="false">
      <c r="A24" s="48" t="n">
        <f aca="false">A23+1</f>
        <v>36</v>
      </c>
      <c r="B24" s="71" t="s">
        <v>152</v>
      </c>
      <c r="C24" s="33" t="s">
        <v>59</v>
      </c>
      <c r="D24" s="75"/>
      <c r="E24" s="48"/>
      <c r="F24" s="76"/>
      <c r="G24" s="61" t="s">
        <v>153</v>
      </c>
      <c r="H24" s="76"/>
      <c r="J24" s="76"/>
    </row>
    <row r="25" customFormat="false" ht="18" hidden="false" customHeight="true" outlineLevel="0" collapsed="false">
      <c r="A25" s="48" t="n">
        <f aca="false">A24+1</f>
        <v>37</v>
      </c>
      <c r="B25" s="71" t="s">
        <v>152</v>
      </c>
      <c r="C25" s="62" t="s">
        <v>154</v>
      </c>
      <c r="D25" s="75"/>
      <c r="E25" s="48"/>
      <c r="F25" s="76"/>
      <c r="G25" s="61" t="s">
        <v>156</v>
      </c>
      <c r="H25" s="83"/>
      <c r="I25" s="77"/>
      <c r="J25" s="83"/>
    </row>
    <row r="26" customFormat="false" ht="18" hidden="false" customHeight="true" outlineLevel="0" collapsed="false">
      <c r="A26" s="48" t="n">
        <f aca="false">A25+1</f>
        <v>38</v>
      </c>
      <c r="B26" s="71" t="s">
        <v>152</v>
      </c>
      <c r="C26" s="62" t="s">
        <v>100</v>
      </c>
      <c r="D26" s="75"/>
      <c r="E26" s="48"/>
      <c r="F26" s="76"/>
      <c r="G26" s="61" t="s">
        <v>155</v>
      </c>
      <c r="H26" s="83"/>
      <c r="I26" s="77"/>
      <c r="J26" s="83"/>
      <c r="L26" s="84"/>
      <c r="M26" s="84"/>
    </row>
    <row r="27" customFormat="false" ht="18" hidden="false" customHeight="true" outlineLevel="0" collapsed="false">
      <c r="C27" s="53"/>
      <c r="D27" s="48"/>
      <c r="E27" s="48"/>
      <c r="F27" s="48"/>
      <c r="G27" s="53"/>
      <c r="H27" s="48"/>
      <c r="J27" s="48"/>
    </row>
    <row r="28" customFormat="false" ht="18" hidden="false" customHeight="true" outlineLevel="0" collapsed="false">
      <c r="B28" s="53" t="s">
        <v>188</v>
      </c>
      <c r="D28" s="48"/>
      <c r="E28" s="48"/>
      <c r="F28" s="48"/>
      <c r="G28" s="53"/>
    </row>
    <row r="30" customFormat="false" ht="18" hidden="false" customHeight="true" outlineLevel="0" collapsed="false">
      <c r="B30" s="115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28125" defaultRowHeight="18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1.7"/>
    <col collapsed="false" customWidth="true" hidden="false" outlineLevel="0" max="3" min="3" style="50" width="20.7"/>
    <col collapsed="false" customWidth="true" hidden="false" outlineLevel="0" max="4" min="4" style="48" width="8.7"/>
    <col collapsed="false" customWidth="true" hidden="false" outlineLevel="0" max="5" min="5" style="48" width="1.7"/>
    <col collapsed="false" customWidth="true" hidden="false" outlineLevel="0" max="6" min="6" style="48" width="5.71"/>
    <col collapsed="false" customWidth="true" hidden="false" outlineLevel="0" max="7" min="7" style="50" width="20.7"/>
    <col collapsed="false" customWidth="true" hidden="false" outlineLevel="0" max="8" min="8" style="48" width="8.7"/>
    <col collapsed="false" customWidth="true" hidden="false" outlineLevel="0" max="9" min="9" style="48" width="1.7"/>
    <col collapsed="false" customWidth="true" hidden="false" outlineLevel="0" max="10" min="10" style="48" width="5.71"/>
    <col collapsed="false" customWidth="false" hidden="false" outlineLevel="0" max="257" min="11" style="50" width="9.28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6" t="s">
        <v>92</v>
      </c>
      <c r="B2" s="116"/>
      <c r="C2" s="116"/>
    </row>
    <row r="3" customFormat="false" ht="18" hidden="false" customHeight="true" outlineLevel="0" collapsed="false">
      <c r="A3" s="117"/>
      <c r="B3" s="117"/>
      <c r="C3" s="113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189</v>
      </c>
      <c r="B4" s="71"/>
      <c r="C4" s="71"/>
      <c r="D4" s="71" t="s">
        <v>190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191</v>
      </c>
      <c r="E5" s="71"/>
      <c r="F5" s="71"/>
      <c r="G5" s="71"/>
      <c r="H5" s="71"/>
      <c r="I5" s="71"/>
      <c r="J5" s="71"/>
      <c r="K5" s="118"/>
      <c r="L5" s="118"/>
    </row>
    <row r="6" customFormat="false" ht="18" hidden="false" customHeight="true" outlineLevel="0" collapsed="false">
      <c r="B6" s="48" t="s">
        <v>192</v>
      </c>
      <c r="C6" s="53"/>
      <c r="D6" s="48" t="s">
        <v>142</v>
      </c>
    </row>
    <row r="7" customFormat="false" ht="18" hidden="false" customHeight="true" outlineLevel="0" collapsed="false">
      <c r="B7" s="74" t="s">
        <v>149</v>
      </c>
      <c r="C7" s="111"/>
      <c r="D7" s="48" t="s">
        <v>150</v>
      </c>
      <c r="F7" s="48" t="s">
        <v>151</v>
      </c>
      <c r="H7" s="48" t="s">
        <v>150</v>
      </c>
      <c r="J7" s="50" t="s">
        <v>151</v>
      </c>
    </row>
    <row r="8" customFormat="false" ht="18" hidden="false" customHeight="true" outlineLevel="0" collapsed="false">
      <c r="A8" s="48" t="n">
        <f aca="false">'4 OKT'!A26+1</f>
        <v>39</v>
      </c>
      <c r="B8" s="71" t="s">
        <v>152</v>
      </c>
      <c r="C8" s="62" t="s">
        <v>153</v>
      </c>
      <c r="D8" s="75"/>
      <c r="F8" s="76"/>
      <c r="G8" s="61" t="s">
        <v>156</v>
      </c>
      <c r="H8" s="76"/>
      <c r="J8" s="76"/>
    </row>
    <row r="9" customFormat="false" ht="18" hidden="false" customHeight="true" outlineLevel="0" collapsed="false">
      <c r="A9" s="48" t="n">
        <f aca="false">A8+1</f>
        <v>40</v>
      </c>
      <c r="B9" s="71" t="s">
        <v>152</v>
      </c>
      <c r="C9" s="33" t="s">
        <v>59</v>
      </c>
      <c r="D9" s="75"/>
      <c r="F9" s="76"/>
      <c r="G9" s="61" t="s">
        <v>155</v>
      </c>
      <c r="H9" s="76"/>
      <c r="J9" s="76"/>
    </row>
    <row r="10" customFormat="false" ht="18" hidden="false" customHeight="true" outlineLevel="0" collapsed="false">
      <c r="A10" s="48" t="n">
        <f aca="false">A9+1</f>
        <v>41</v>
      </c>
      <c r="B10" s="71" t="s">
        <v>152</v>
      </c>
      <c r="C10" s="62" t="s">
        <v>154</v>
      </c>
      <c r="D10" s="75"/>
      <c r="F10" s="76"/>
      <c r="G10" s="61" t="s">
        <v>100</v>
      </c>
      <c r="H10" s="76"/>
      <c r="J10" s="76"/>
    </row>
    <row r="11" customFormat="false" ht="18" hidden="false" customHeight="true" outlineLevel="0" collapsed="false">
      <c r="A11" s="48" t="n">
        <f aca="false">A10+1</f>
        <v>42</v>
      </c>
      <c r="B11" s="71" t="s">
        <v>173</v>
      </c>
      <c r="C11" s="62" t="s">
        <v>193</v>
      </c>
      <c r="D11" s="75"/>
      <c r="F11" s="76"/>
      <c r="G11" s="61" t="s">
        <v>174</v>
      </c>
      <c r="H11" s="76"/>
      <c r="J11" s="76"/>
    </row>
    <row r="12" customFormat="false" ht="18" hidden="false" customHeight="true" outlineLevel="0" collapsed="false">
      <c r="A12" s="48" t="n">
        <f aca="false">A11+1</f>
        <v>43</v>
      </c>
      <c r="B12" s="71" t="s">
        <v>167</v>
      </c>
      <c r="C12" s="62" t="s">
        <v>170</v>
      </c>
      <c r="D12" s="75"/>
      <c r="F12" s="76"/>
      <c r="G12" s="61" t="s">
        <v>169</v>
      </c>
      <c r="H12" s="75"/>
      <c r="J12" s="90"/>
    </row>
    <row r="13" customFormat="false" ht="18" hidden="false" customHeight="true" outlineLevel="0" collapsed="false">
      <c r="A13" s="48" t="n">
        <f aca="false">A12+1</f>
        <v>44</v>
      </c>
      <c r="B13" s="71" t="s">
        <v>164</v>
      </c>
      <c r="C13" s="62" t="s">
        <v>47</v>
      </c>
      <c r="D13" s="75"/>
      <c r="F13" s="76"/>
      <c r="G13" s="61" t="s">
        <v>43</v>
      </c>
      <c r="H13" s="76"/>
      <c r="J13" s="112"/>
    </row>
    <row r="14" customFormat="false" ht="18" hidden="false" customHeight="true" outlineLevel="0" collapsed="false">
      <c r="A14" s="48" t="n">
        <f aca="false">A13+1</f>
        <v>45</v>
      </c>
      <c r="B14" s="71" t="s">
        <v>164</v>
      </c>
      <c r="C14" s="62" t="s">
        <v>115</v>
      </c>
      <c r="D14" s="75"/>
      <c r="F14" s="76"/>
      <c r="G14" s="61" t="s">
        <v>103</v>
      </c>
      <c r="H14" s="76"/>
      <c r="J14" s="76"/>
      <c r="K14" s="98"/>
      <c r="L14" s="98"/>
      <c r="M14" s="98"/>
    </row>
    <row r="15" s="98" customFormat="true" ht="18" hidden="false" customHeight="true" outlineLevel="0" collapsed="false">
      <c r="A15" s="48" t="n">
        <f aca="false">A14+1</f>
        <v>46</v>
      </c>
      <c r="B15" s="71" t="s">
        <v>164</v>
      </c>
      <c r="C15" s="62" t="s">
        <v>108</v>
      </c>
      <c r="D15" s="75"/>
      <c r="E15" s="48"/>
      <c r="F15" s="76"/>
      <c r="G15" s="61" t="s">
        <v>187</v>
      </c>
      <c r="H15" s="76"/>
      <c r="I15" s="48"/>
      <c r="J15" s="76"/>
    </row>
    <row r="16" s="119" customFormat="tru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C17" s="53"/>
      <c r="D17" s="95"/>
      <c r="F17" s="71"/>
      <c r="H17" s="71"/>
      <c r="J17" s="71"/>
    </row>
    <row r="18" customFormat="false" ht="18" hidden="false" customHeight="true" outlineLevel="0" collapsed="false">
      <c r="B18" s="74" t="s">
        <v>157</v>
      </c>
      <c r="D18" s="69" t="s">
        <v>150</v>
      </c>
      <c r="F18" s="48" t="s">
        <v>151</v>
      </c>
      <c r="H18" s="69" t="s">
        <v>150</v>
      </c>
      <c r="J18" s="48" t="s">
        <v>151</v>
      </c>
    </row>
    <row r="19" customFormat="false" ht="18" hidden="false" customHeight="true" outlineLevel="0" collapsed="false">
      <c r="A19" s="48" t="n">
        <f aca="false">A15+1</f>
        <v>47</v>
      </c>
      <c r="B19" s="71" t="s">
        <v>158</v>
      </c>
      <c r="C19" s="62" t="s">
        <v>98</v>
      </c>
      <c r="D19" s="75"/>
      <c r="F19" s="76"/>
      <c r="G19" s="61" t="s">
        <v>160</v>
      </c>
      <c r="H19" s="76"/>
      <c r="J19" s="76"/>
    </row>
    <row r="20" customFormat="false" ht="18" hidden="false" customHeight="true" outlineLevel="0" collapsed="false">
      <c r="A20" s="48" t="n">
        <f aca="false">A19+1</f>
        <v>48</v>
      </c>
      <c r="B20" s="71" t="s">
        <v>158</v>
      </c>
      <c r="C20" s="62" t="s">
        <v>111</v>
      </c>
      <c r="D20" s="75"/>
      <c r="F20" s="76"/>
      <c r="G20" s="61" t="s">
        <v>159</v>
      </c>
      <c r="H20" s="76"/>
      <c r="J20" s="76"/>
    </row>
    <row r="21" customFormat="false" ht="18" hidden="false" customHeight="true" outlineLevel="0" collapsed="false">
      <c r="A21" s="48" t="n">
        <f aca="false">A20+1</f>
        <v>49</v>
      </c>
      <c r="B21" s="71" t="s">
        <v>158</v>
      </c>
      <c r="C21" s="62" t="s">
        <v>62</v>
      </c>
      <c r="D21" s="75"/>
      <c r="F21" s="76"/>
      <c r="G21" s="61" t="s">
        <v>117</v>
      </c>
      <c r="H21" s="76"/>
      <c r="J21" s="76"/>
    </row>
    <row r="22" customFormat="false" ht="18" hidden="false" customHeight="true" outlineLevel="0" collapsed="false">
      <c r="A22" s="48" t="n">
        <f aca="false">A21+1</f>
        <v>50</v>
      </c>
      <c r="B22" s="71" t="s">
        <v>21</v>
      </c>
      <c r="C22" s="62" t="s">
        <v>40</v>
      </c>
      <c r="D22" s="75"/>
      <c r="F22" s="76"/>
      <c r="G22" s="61" t="s">
        <v>102</v>
      </c>
      <c r="H22" s="76"/>
      <c r="J22" s="76"/>
    </row>
    <row r="23" customFormat="false" ht="18" hidden="false" customHeight="true" outlineLevel="0" collapsed="false">
      <c r="A23" s="48" t="n">
        <f aca="false">A22+1</f>
        <v>51</v>
      </c>
      <c r="B23" s="71" t="s">
        <v>21</v>
      </c>
      <c r="C23" s="62" t="s">
        <v>41</v>
      </c>
      <c r="D23" s="75"/>
      <c r="F23" s="76"/>
      <c r="G23" s="61" t="s">
        <v>95</v>
      </c>
      <c r="H23" s="76"/>
      <c r="J23" s="76"/>
    </row>
    <row r="24" customFormat="false" ht="18" hidden="false" customHeight="true" outlineLevel="0" collapsed="false">
      <c r="A24" s="48" t="n">
        <f aca="false">A23+1</f>
        <v>52</v>
      </c>
      <c r="B24" s="71" t="s">
        <v>21</v>
      </c>
      <c r="C24" s="62" t="s">
        <v>106</v>
      </c>
      <c r="D24" s="75"/>
      <c r="F24" s="76"/>
      <c r="G24" s="61" t="s">
        <v>38</v>
      </c>
      <c r="H24" s="76"/>
      <c r="J24" s="76"/>
    </row>
    <row r="25" customFormat="false" ht="18" hidden="false" customHeight="true" outlineLevel="0" collapsed="false">
      <c r="A25" s="48" t="n">
        <f aca="false">A24+1</f>
        <v>53</v>
      </c>
      <c r="B25" s="71" t="s">
        <v>173</v>
      </c>
      <c r="C25" s="62" t="s">
        <v>68</v>
      </c>
      <c r="D25" s="75"/>
      <c r="F25" s="76"/>
      <c r="G25" s="61" t="s">
        <v>175</v>
      </c>
      <c r="H25" s="76"/>
      <c r="J25" s="76"/>
    </row>
    <row r="26" customFormat="false" ht="18" hidden="false" customHeight="true" outlineLevel="0" collapsed="false">
      <c r="A26" s="48" t="n">
        <f aca="false">A25+1</f>
        <v>54</v>
      </c>
      <c r="B26" s="71" t="s">
        <v>173</v>
      </c>
      <c r="C26" s="62" t="s">
        <v>66</v>
      </c>
      <c r="D26" s="75"/>
      <c r="F26" s="76"/>
      <c r="G26" s="61" t="s">
        <v>72</v>
      </c>
      <c r="H26" s="76"/>
      <c r="J26" s="76"/>
    </row>
    <row r="27" customFormat="false" ht="18" hidden="false" customHeight="true" outlineLevel="0" collapsed="false">
      <c r="C27" s="53"/>
      <c r="G27" s="53"/>
    </row>
    <row r="28" customFormat="false" ht="18" hidden="false" customHeight="true" outlineLevel="0" collapsed="false">
      <c r="B28" s="53" t="s">
        <v>188</v>
      </c>
      <c r="G28" s="53"/>
      <c r="H28" s="50"/>
      <c r="J28" s="50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8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1.7"/>
    <col collapsed="false" customWidth="true" hidden="false" outlineLevel="0" max="3" min="3" style="50" width="20.7"/>
    <col collapsed="false" customWidth="true" hidden="false" outlineLevel="0" max="4" min="4" style="48" width="8.7"/>
    <col collapsed="false" customWidth="true" hidden="false" outlineLevel="0" max="5" min="5" style="48" width="1.7"/>
    <col collapsed="false" customWidth="true" hidden="false" outlineLevel="0" max="6" min="6" style="48" width="5.71"/>
    <col collapsed="false" customWidth="true" hidden="false" outlineLevel="0" max="7" min="7" style="50" width="20.7"/>
    <col collapsed="false" customWidth="true" hidden="false" outlineLevel="0" max="8" min="8" style="48" width="8.7"/>
    <col collapsed="false" customWidth="true" hidden="false" outlineLevel="0" max="9" min="9" style="48" width="1.7"/>
    <col collapsed="false" customWidth="true" hidden="false" outlineLevel="0" max="10" min="10" style="48" width="5.71"/>
    <col collapsed="false" customWidth="false" hidden="false" outlineLevel="0" max="257" min="11" style="50" width="9.28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6" t="s">
        <v>92</v>
      </c>
      <c r="B2" s="116"/>
      <c r="C2" s="116"/>
    </row>
    <row r="3" customFormat="false" ht="18" hidden="false" customHeight="true" outlineLevel="0" collapsed="false">
      <c r="A3" s="117"/>
      <c r="B3" s="117"/>
      <c r="C3" s="113"/>
      <c r="D3" s="70" t="s">
        <v>143</v>
      </c>
      <c r="E3" s="70"/>
      <c r="F3" s="70"/>
      <c r="G3" s="70"/>
      <c r="H3" s="70"/>
      <c r="I3" s="70"/>
      <c r="J3" s="70"/>
    </row>
    <row r="4" customFormat="false" ht="18" hidden="false" customHeight="true" outlineLevel="0" collapsed="false">
      <c r="A4" s="71" t="s">
        <v>194</v>
      </c>
      <c r="B4" s="71"/>
      <c r="C4" s="71"/>
      <c r="D4" s="71" t="s">
        <v>190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195</v>
      </c>
      <c r="E5" s="71"/>
      <c r="F5" s="71"/>
      <c r="G5" s="71"/>
      <c r="H5" s="71"/>
      <c r="I5" s="71"/>
      <c r="J5" s="71"/>
      <c r="K5" s="118"/>
      <c r="L5" s="118"/>
    </row>
    <row r="6" customFormat="false" ht="18" hidden="false" customHeight="true" outlineLevel="0" collapsed="false">
      <c r="B6" s="48" t="s">
        <v>196</v>
      </c>
      <c r="C6" s="53"/>
      <c r="D6" s="48" t="s">
        <v>142</v>
      </c>
    </row>
    <row r="7" customFormat="false" ht="18" hidden="false" customHeight="true" outlineLevel="0" collapsed="false">
      <c r="B7" s="74" t="s">
        <v>149</v>
      </c>
      <c r="C7" s="111"/>
      <c r="D7" s="48" t="s">
        <v>150</v>
      </c>
      <c r="F7" s="48" t="s">
        <v>151</v>
      </c>
      <c r="H7" s="48" t="s">
        <v>150</v>
      </c>
      <c r="J7" s="50" t="s">
        <v>151</v>
      </c>
    </row>
    <row r="8" customFormat="false" ht="18" hidden="false" customHeight="true" outlineLevel="0" collapsed="false">
      <c r="A8" s="48" t="n">
        <f aca="false">'18 OKT'!A26+1</f>
        <v>55</v>
      </c>
      <c r="B8" s="71" t="s">
        <v>152</v>
      </c>
      <c r="C8" s="62" t="s">
        <v>155</v>
      </c>
      <c r="D8" s="75"/>
      <c r="F8" s="76"/>
      <c r="G8" s="61" t="s">
        <v>100</v>
      </c>
      <c r="H8" s="76"/>
      <c r="J8" s="76"/>
    </row>
    <row r="9" customFormat="false" ht="18" hidden="false" customHeight="true" outlineLevel="0" collapsed="false">
      <c r="A9" s="48" t="n">
        <f aca="false">A8+1</f>
        <v>56</v>
      </c>
      <c r="B9" s="71" t="s">
        <v>173</v>
      </c>
      <c r="C9" s="62" t="s">
        <v>193</v>
      </c>
      <c r="D9" s="75"/>
      <c r="F9" s="76"/>
      <c r="G9" s="61" t="s">
        <v>175</v>
      </c>
      <c r="H9" s="76"/>
      <c r="J9" s="76"/>
    </row>
    <row r="10" customFormat="false" ht="18" hidden="false" customHeight="true" outlineLevel="0" collapsed="false">
      <c r="A10" s="48" t="n">
        <f aca="false">A9+1</f>
        <v>57</v>
      </c>
      <c r="B10" s="71" t="s">
        <v>176</v>
      </c>
      <c r="C10" s="62" t="s">
        <v>177</v>
      </c>
      <c r="D10" s="75"/>
      <c r="F10" s="76"/>
      <c r="G10" s="61" t="s">
        <v>82</v>
      </c>
      <c r="H10" s="76"/>
      <c r="J10" s="76"/>
    </row>
    <row r="11" customFormat="false" ht="18" hidden="false" customHeight="true" outlineLevel="0" collapsed="false">
      <c r="A11" s="48" t="n">
        <f aca="false">A10+1</f>
        <v>58</v>
      </c>
      <c r="B11" s="71" t="s">
        <v>176</v>
      </c>
      <c r="C11" s="62" t="s">
        <v>84</v>
      </c>
      <c r="D11" s="75"/>
      <c r="F11" s="76"/>
      <c r="G11" s="62" t="s">
        <v>178</v>
      </c>
      <c r="H11" s="76"/>
      <c r="J11" s="76"/>
    </row>
    <row r="12" customFormat="false" ht="18" hidden="false" customHeight="true" outlineLevel="0" collapsed="false">
      <c r="A12" s="48" t="n">
        <f aca="false">A11+1</f>
        <v>59</v>
      </c>
      <c r="B12" s="71" t="s">
        <v>161</v>
      </c>
      <c r="C12" s="62" t="s">
        <v>67</v>
      </c>
      <c r="D12" s="75"/>
      <c r="F12" s="76"/>
      <c r="G12" s="61" t="s">
        <v>71</v>
      </c>
      <c r="H12" s="75"/>
      <c r="J12" s="90"/>
    </row>
    <row r="13" customFormat="false" ht="18" hidden="false" customHeight="true" outlineLevel="0" collapsed="false">
      <c r="A13" s="48" t="n">
        <f aca="false">A12+1</f>
        <v>60</v>
      </c>
      <c r="B13" s="71" t="s">
        <v>161</v>
      </c>
      <c r="C13" s="85" t="s">
        <v>162</v>
      </c>
      <c r="D13" s="86"/>
      <c r="E13" s="87"/>
      <c r="F13" s="88"/>
      <c r="G13" s="89" t="s">
        <v>163</v>
      </c>
      <c r="H13" s="76"/>
      <c r="J13" s="112"/>
    </row>
    <row r="14" customFormat="false" ht="18" hidden="false" customHeight="true" outlineLevel="0" collapsed="false">
      <c r="A14" s="48" t="n">
        <f aca="false">A13+1</f>
        <v>61</v>
      </c>
      <c r="B14" s="71" t="s">
        <v>161</v>
      </c>
      <c r="C14" s="85" t="s">
        <v>75</v>
      </c>
      <c r="D14" s="86"/>
      <c r="E14" s="87"/>
      <c r="F14" s="88"/>
      <c r="G14" s="89" t="s">
        <v>65</v>
      </c>
      <c r="H14" s="76"/>
      <c r="J14" s="76"/>
      <c r="K14" s="98"/>
      <c r="L14" s="98"/>
      <c r="M14" s="98"/>
    </row>
    <row r="15" s="98" customFormat="true" ht="18" hidden="false" customHeight="true" outlineLevel="0" collapsed="false">
      <c r="A15" s="48" t="n">
        <f aca="false">A14+1</f>
        <v>62</v>
      </c>
      <c r="B15" s="48" t="s">
        <v>164</v>
      </c>
      <c r="C15" s="62" t="s">
        <v>47</v>
      </c>
      <c r="D15" s="75"/>
      <c r="E15" s="48"/>
      <c r="F15" s="76"/>
      <c r="G15" s="61" t="s">
        <v>187</v>
      </c>
      <c r="H15" s="76"/>
      <c r="I15" s="48"/>
      <c r="J15" s="76"/>
    </row>
    <row r="16" s="119" customFormat="tru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C17" s="53"/>
      <c r="D17" s="95"/>
      <c r="F17" s="71"/>
      <c r="H17" s="71"/>
      <c r="J17" s="71"/>
    </row>
    <row r="18" customFormat="false" ht="18" hidden="false" customHeight="true" outlineLevel="0" collapsed="false">
      <c r="B18" s="74" t="s">
        <v>157</v>
      </c>
      <c r="D18" s="69" t="s">
        <v>150</v>
      </c>
      <c r="F18" s="48" t="s">
        <v>151</v>
      </c>
      <c r="H18" s="69" t="s">
        <v>150</v>
      </c>
      <c r="J18" s="48" t="s">
        <v>151</v>
      </c>
    </row>
    <row r="19" customFormat="false" ht="18" hidden="false" customHeight="true" outlineLevel="0" collapsed="false">
      <c r="A19" s="48" t="s">
        <v>197</v>
      </c>
      <c r="B19" s="71" t="s">
        <v>198</v>
      </c>
      <c r="C19" s="62" t="s">
        <v>43</v>
      </c>
      <c r="D19" s="75"/>
      <c r="F19" s="76"/>
      <c r="G19" s="61" t="s">
        <v>98</v>
      </c>
      <c r="H19" s="76"/>
      <c r="J19" s="76"/>
      <c r="K19" s="50" t="s">
        <v>199</v>
      </c>
    </row>
    <row r="20" customFormat="false" ht="18" hidden="false" customHeight="true" outlineLevel="0" collapsed="false">
      <c r="A20" s="48" t="n">
        <f aca="false">A15+1</f>
        <v>63</v>
      </c>
      <c r="B20" s="71" t="s">
        <v>167</v>
      </c>
      <c r="C20" s="62" t="s">
        <v>168</v>
      </c>
      <c r="D20" s="75"/>
      <c r="F20" s="76"/>
      <c r="G20" s="61" t="s">
        <v>79</v>
      </c>
      <c r="H20" s="76"/>
      <c r="J20" s="76"/>
    </row>
    <row r="21" customFormat="false" ht="18" hidden="false" customHeight="true" outlineLevel="0" collapsed="false">
      <c r="A21" s="48" t="n">
        <f aca="false">A20+1</f>
        <v>64</v>
      </c>
      <c r="B21" s="71" t="s">
        <v>167</v>
      </c>
      <c r="C21" s="85" t="s">
        <v>172</v>
      </c>
      <c r="D21" s="75"/>
      <c r="F21" s="76"/>
      <c r="G21" s="61" t="s">
        <v>171</v>
      </c>
      <c r="H21" s="76"/>
      <c r="J21" s="76"/>
    </row>
    <row r="22" customFormat="false" ht="18" hidden="false" customHeight="true" outlineLevel="0" collapsed="false">
      <c r="B22" s="71"/>
      <c r="C22" s="62"/>
      <c r="D22" s="75"/>
      <c r="F22" s="76"/>
      <c r="G22" s="61"/>
      <c r="H22" s="76"/>
      <c r="J22" s="76"/>
    </row>
    <row r="23" customFormat="false" ht="18" hidden="false" customHeight="true" outlineLevel="0" collapsed="false">
      <c r="B23" s="71"/>
      <c r="C23" s="62"/>
      <c r="D23" s="75"/>
      <c r="F23" s="76"/>
      <c r="G23" s="61"/>
      <c r="H23" s="76"/>
      <c r="J23" s="76"/>
    </row>
    <row r="24" customFormat="false" ht="18" hidden="false" customHeight="true" outlineLevel="0" collapsed="false">
      <c r="B24" s="71"/>
      <c r="C24" s="85"/>
      <c r="D24" s="86"/>
      <c r="E24" s="87"/>
      <c r="F24" s="88"/>
      <c r="G24" s="89"/>
      <c r="H24" s="76"/>
      <c r="J24" s="76"/>
    </row>
    <row r="25" customFormat="false" ht="18" hidden="false" customHeight="true" outlineLevel="0" collapsed="false">
      <c r="B25" s="71"/>
      <c r="C25" s="85"/>
      <c r="D25" s="86"/>
      <c r="E25" s="87"/>
      <c r="F25" s="88"/>
      <c r="G25" s="89"/>
      <c r="H25" s="76"/>
      <c r="I25" s="71"/>
      <c r="J25" s="76"/>
    </row>
    <row r="26" customFormat="false" ht="18" hidden="false" customHeight="true" outlineLevel="0" collapsed="false">
      <c r="B26" s="71"/>
      <c r="C26" s="85"/>
      <c r="D26" s="86"/>
      <c r="E26" s="87"/>
      <c r="F26" s="88"/>
      <c r="G26" s="89"/>
      <c r="H26" s="76"/>
      <c r="I26" s="71"/>
      <c r="J26" s="76"/>
    </row>
    <row r="27" customFormat="false" ht="18" hidden="false" customHeight="true" outlineLevel="0" collapsed="false">
      <c r="C27" s="53"/>
      <c r="G27" s="53"/>
    </row>
    <row r="28" customFormat="false" ht="18" hidden="false" customHeight="true" outlineLevel="0" collapsed="false">
      <c r="B28" s="53" t="s">
        <v>188</v>
      </c>
      <c r="G28" s="53"/>
      <c r="H28" s="50"/>
      <c r="J28" s="50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0"/>
      <c r="T1" s="0" t="s">
        <v>141</v>
      </c>
    </row>
    <row r="2" customFormat="false" ht="18" hidden="false" customHeight="true" outlineLevel="0" collapsed="false">
      <c r="A2" s="62" t="s">
        <v>92</v>
      </c>
      <c r="B2" s="62"/>
      <c r="C2" s="62"/>
      <c r="D2" s="69"/>
      <c r="E2" s="48"/>
      <c r="F2" s="48"/>
      <c r="G2" s="50"/>
      <c r="H2" s="69"/>
      <c r="I2" s="48"/>
      <c r="J2" s="48"/>
      <c r="K2" s="50"/>
    </row>
    <row r="3" customFormat="false" ht="18" hidden="false" customHeight="true" outlineLevel="0" collapsed="false">
      <c r="A3" s="48" t="s">
        <v>142</v>
      </c>
      <c r="B3" s="48"/>
      <c r="C3" s="50"/>
      <c r="D3" s="70" t="s">
        <v>143</v>
      </c>
      <c r="E3" s="70"/>
      <c r="F3" s="70"/>
      <c r="G3" s="70"/>
      <c r="H3" s="70"/>
      <c r="I3" s="70"/>
      <c r="J3" s="70"/>
      <c r="K3" s="50"/>
    </row>
    <row r="4" customFormat="false" ht="18" hidden="false" customHeight="true" outlineLevel="0" collapsed="false">
      <c r="A4" s="71" t="s">
        <v>200</v>
      </c>
      <c r="B4" s="71"/>
      <c r="C4" s="71"/>
      <c r="D4" s="69"/>
      <c r="E4" s="48"/>
      <c r="F4" s="48"/>
      <c r="G4" s="72" t="s">
        <v>145</v>
      </c>
      <c r="H4" s="69"/>
      <c r="I4" s="48"/>
      <c r="J4" s="48"/>
      <c r="K4" s="73"/>
      <c r="L4" s="73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01</v>
      </c>
      <c r="E5" s="71"/>
      <c r="F5" s="71"/>
      <c r="G5" s="71"/>
      <c r="H5" s="71"/>
      <c r="I5" s="71"/>
      <c r="J5" s="71"/>
      <c r="K5" s="50"/>
    </row>
    <row r="6" customFormat="false" ht="18" hidden="false" customHeight="true" outlineLevel="0" collapsed="false">
      <c r="A6" s="48"/>
      <c r="B6" s="48" t="s">
        <v>202</v>
      </c>
      <c r="C6" s="53"/>
      <c r="D6" s="69"/>
      <c r="E6" s="48"/>
      <c r="F6" s="48"/>
      <c r="G6" s="50"/>
      <c r="H6" s="69"/>
      <c r="I6" s="48"/>
      <c r="J6" s="48"/>
      <c r="K6" s="50"/>
    </row>
    <row r="7" customFormat="false" ht="18" hidden="false" customHeight="true" outlineLevel="0" collapsed="false">
      <c r="A7" s="48"/>
      <c r="B7" s="74" t="s">
        <v>149</v>
      </c>
      <c r="C7" s="63"/>
      <c r="D7" s="69" t="s">
        <v>150</v>
      </c>
      <c r="E7" s="48"/>
      <c r="F7" s="48" t="s">
        <v>151</v>
      </c>
      <c r="G7" s="50"/>
      <c r="H7" s="69" t="s">
        <v>150</v>
      </c>
      <c r="I7" s="48"/>
      <c r="J7" s="48" t="s">
        <v>151</v>
      </c>
      <c r="K7" s="48"/>
    </row>
    <row r="8" customFormat="false" ht="18" hidden="false" customHeight="true" outlineLevel="0" collapsed="false">
      <c r="A8" s="48" t="n">
        <f aca="false">'25 OKT + Pokal'!A21+1</f>
        <v>65</v>
      </c>
      <c r="B8" s="71" t="s">
        <v>173</v>
      </c>
      <c r="C8" s="62" t="s">
        <v>72</v>
      </c>
      <c r="D8" s="75"/>
      <c r="E8" s="71"/>
      <c r="F8" s="76"/>
      <c r="G8" s="61" t="s">
        <v>68</v>
      </c>
      <c r="H8" s="76"/>
      <c r="I8" s="71"/>
      <c r="J8" s="76"/>
      <c r="K8" s="48"/>
    </row>
    <row r="9" s="84" customFormat="true" ht="18" hidden="false" customHeight="true" outlineLevel="0" collapsed="false">
      <c r="A9" s="48" t="n">
        <f aca="false">A8+1</f>
        <v>66</v>
      </c>
      <c r="B9" s="71" t="s">
        <v>173</v>
      </c>
      <c r="C9" s="85" t="s">
        <v>175</v>
      </c>
      <c r="D9" s="86"/>
      <c r="E9" s="87"/>
      <c r="F9" s="88"/>
      <c r="G9" s="89" t="s">
        <v>174</v>
      </c>
      <c r="H9" s="76"/>
      <c r="I9" s="71"/>
      <c r="J9" s="76"/>
      <c r="K9" s="50"/>
    </row>
    <row r="10" s="84" customFormat="true" ht="18" hidden="false" customHeight="true" outlineLevel="0" collapsed="false">
      <c r="A10" s="48" t="n">
        <f aca="false">A9+1</f>
        <v>67</v>
      </c>
      <c r="B10" s="71" t="s">
        <v>173</v>
      </c>
      <c r="C10" s="85" t="s">
        <v>66</v>
      </c>
      <c r="D10" s="86"/>
      <c r="E10" s="87"/>
      <c r="F10" s="88"/>
      <c r="G10" s="89" t="s">
        <v>76</v>
      </c>
      <c r="H10" s="76"/>
      <c r="I10" s="71"/>
      <c r="J10" s="76"/>
      <c r="K10" s="50"/>
    </row>
    <row r="11" customFormat="false" ht="18" hidden="false" customHeight="true" outlineLevel="0" collapsed="false">
      <c r="A11" s="48" t="n">
        <f aca="false">A10+1</f>
        <v>68</v>
      </c>
      <c r="B11" s="71" t="s">
        <v>167</v>
      </c>
      <c r="C11" s="62" t="s">
        <v>170</v>
      </c>
      <c r="D11" s="75"/>
      <c r="E11" s="48"/>
      <c r="F11" s="76"/>
      <c r="G11" s="61" t="s">
        <v>79</v>
      </c>
      <c r="H11" s="76"/>
      <c r="I11" s="48"/>
      <c r="J11" s="76"/>
      <c r="K11" s="50"/>
    </row>
    <row r="12" customFormat="false" ht="18" hidden="false" customHeight="true" outlineLevel="0" collapsed="false">
      <c r="A12" s="48" t="n">
        <f aca="false">A11+1</f>
        <v>69</v>
      </c>
      <c r="B12" s="71" t="s">
        <v>167</v>
      </c>
      <c r="C12" s="62" t="s">
        <v>168</v>
      </c>
      <c r="D12" s="75"/>
      <c r="E12" s="48"/>
      <c r="F12" s="76"/>
      <c r="G12" s="61" t="s">
        <v>172</v>
      </c>
      <c r="H12" s="76"/>
      <c r="I12" s="48"/>
      <c r="J12" s="76"/>
      <c r="K12" s="50"/>
    </row>
    <row r="13" customFormat="false" ht="18" hidden="false" customHeight="true" outlineLevel="0" collapsed="false">
      <c r="A13" s="48" t="n">
        <f aca="false">A12+1</f>
        <v>70</v>
      </c>
      <c r="B13" s="71" t="s">
        <v>167</v>
      </c>
      <c r="C13" s="62" t="s">
        <v>169</v>
      </c>
      <c r="D13" s="75"/>
      <c r="E13" s="48"/>
      <c r="F13" s="76"/>
      <c r="G13" s="61" t="s">
        <v>171</v>
      </c>
      <c r="H13" s="76"/>
      <c r="I13" s="48"/>
      <c r="J13" s="76"/>
      <c r="K13" s="50"/>
    </row>
    <row r="14" s="84" customFormat="true" ht="18" hidden="false" customHeight="true" outlineLevel="0" collapsed="false">
      <c r="A14" s="48" t="n">
        <f aca="false">A13+1</f>
        <v>71</v>
      </c>
      <c r="B14" s="71" t="s">
        <v>176</v>
      </c>
      <c r="C14" s="62" t="s">
        <v>178</v>
      </c>
      <c r="D14" s="105"/>
      <c r="E14" s="87"/>
      <c r="F14" s="88"/>
      <c r="G14" s="89" t="s">
        <v>177</v>
      </c>
      <c r="H14" s="76"/>
      <c r="I14" s="71"/>
      <c r="J14" s="76"/>
      <c r="K14" s="50"/>
    </row>
    <row r="15" customFormat="false" ht="18" hidden="false" customHeight="true" outlineLevel="0" collapsed="false">
      <c r="A15" s="48" t="n">
        <f aca="false">A14+1</f>
        <v>72</v>
      </c>
      <c r="B15" s="71" t="s">
        <v>176</v>
      </c>
      <c r="C15" s="61" t="s">
        <v>84</v>
      </c>
      <c r="D15" s="75"/>
      <c r="E15" s="71"/>
      <c r="F15" s="76"/>
      <c r="G15" s="89" t="s">
        <v>82</v>
      </c>
      <c r="H15" s="75"/>
      <c r="I15" s="71"/>
      <c r="J15" s="76"/>
      <c r="K15" s="50"/>
    </row>
    <row r="16" s="97" customFormat="true" ht="18" hidden="false" customHeight="true" outlineLevel="0" collapsed="false">
      <c r="A16" s="74"/>
      <c r="B16" s="71"/>
      <c r="C16" s="62"/>
      <c r="D16" s="95"/>
      <c r="E16" s="48"/>
      <c r="F16" s="71"/>
      <c r="G16" s="61"/>
      <c r="H16" s="96"/>
      <c r="I16" s="48"/>
      <c r="J16" s="96"/>
      <c r="K16" s="63"/>
    </row>
    <row r="17" customFormat="false" ht="18" hidden="false" customHeight="true" outlineLevel="0" collapsed="false">
      <c r="A17" s="48"/>
      <c r="B17" s="48"/>
      <c r="C17" s="62"/>
      <c r="D17" s="69"/>
      <c r="E17" s="48"/>
      <c r="F17" s="48"/>
      <c r="G17" s="61"/>
      <c r="H17" s="48"/>
      <c r="I17" s="48"/>
      <c r="J17" s="48"/>
      <c r="K17" s="50"/>
    </row>
    <row r="18" customFormat="false" ht="18" hidden="false" customHeight="true" outlineLevel="0" collapsed="false">
      <c r="A18" s="48"/>
      <c r="B18" s="74" t="s">
        <v>157</v>
      </c>
      <c r="C18" s="61"/>
      <c r="D18" s="69" t="s">
        <v>150</v>
      </c>
      <c r="E18" s="48"/>
      <c r="F18" s="48" t="s">
        <v>151</v>
      </c>
      <c r="G18" s="50"/>
      <c r="H18" s="69" t="s">
        <v>150</v>
      </c>
      <c r="I18" s="48"/>
      <c r="J18" s="48" t="s">
        <v>151</v>
      </c>
      <c r="K18" s="48"/>
    </row>
    <row r="19" s="84" customFormat="true" ht="18" hidden="false" customHeight="true" outlineLevel="0" collapsed="false">
      <c r="A19" s="48" t="s">
        <v>203</v>
      </c>
      <c r="B19" s="71" t="s">
        <v>198</v>
      </c>
      <c r="C19" s="61" t="s">
        <v>129</v>
      </c>
      <c r="D19" s="75"/>
      <c r="E19" s="71"/>
      <c r="F19" s="76"/>
      <c r="G19" s="61" t="s">
        <v>106</v>
      </c>
      <c r="H19" s="75"/>
      <c r="I19" s="71"/>
      <c r="J19" s="76"/>
      <c r="K19" s="50" t="s">
        <v>204</v>
      </c>
    </row>
    <row r="20" s="84" customFormat="true" ht="18" hidden="false" customHeight="true" outlineLevel="0" collapsed="false">
      <c r="A20" s="48" t="s">
        <v>205</v>
      </c>
      <c r="B20" s="71" t="s">
        <v>198</v>
      </c>
      <c r="C20" s="61" t="s">
        <v>113</v>
      </c>
      <c r="D20" s="75"/>
      <c r="E20" s="71"/>
      <c r="F20" s="76"/>
      <c r="G20" s="61" t="s">
        <v>103</v>
      </c>
      <c r="H20" s="75"/>
      <c r="I20" s="71"/>
      <c r="J20" s="76"/>
      <c r="K20" s="50" t="s">
        <v>206</v>
      </c>
    </row>
    <row r="21" customFormat="false" ht="18" hidden="false" customHeight="true" outlineLevel="0" collapsed="false">
      <c r="A21" s="48" t="s">
        <v>207</v>
      </c>
      <c r="B21" s="71" t="s">
        <v>198</v>
      </c>
      <c r="C21" s="61" t="s">
        <v>108</v>
      </c>
      <c r="D21" s="75"/>
      <c r="E21" s="71"/>
      <c r="F21" s="76"/>
      <c r="G21" s="61" t="s">
        <v>110</v>
      </c>
      <c r="H21" s="75"/>
      <c r="I21" s="71"/>
      <c r="J21" s="76"/>
      <c r="K21" s="50" t="s">
        <v>208</v>
      </c>
    </row>
    <row r="22" customFormat="false" ht="18" hidden="false" customHeight="true" outlineLevel="0" collapsed="false">
      <c r="A22" s="48" t="s">
        <v>209</v>
      </c>
      <c r="B22" s="71" t="s">
        <v>198</v>
      </c>
      <c r="C22" s="61" t="s">
        <v>102</v>
      </c>
      <c r="D22" s="75"/>
      <c r="E22" s="71"/>
      <c r="F22" s="76"/>
      <c r="G22" s="61" t="s">
        <v>130</v>
      </c>
      <c r="H22" s="75"/>
      <c r="I22" s="71"/>
      <c r="J22" s="76"/>
      <c r="K22" s="50" t="s">
        <v>210</v>
      </c>
    </row>
    <row r="23" s="84" customFormat="true" ht="18" hidden="false" customHeight="true" outlineLevel="0" collapsed="false">
      <c r="A23" s="48" t="s">
        <v>211</v>
      </c>
      <c r="B23" s="71" t="s">
        <v>198</v>
      </c>
      <c r="C23" s="61" t="s">
        <v>79</v>
      </c>
      <c r="D23" s="86"/>
      <c r="E23" s="87"/>
      <c r="F23" s="88"/>
      <c r="G23" s="61" t="s">
        <v>97</v>
      </c>
      <c r="H23" s="76"/>
      <c r="I23" s="71"/>
      <c r="J23" s="76"/>
      <c r="K23" s="50" t="s">
        <v>212</v>
      </c>
    </row>
    <row r="24" s="99" customFormat="true" ht="18" hidden="false" customHeight="true" outlineLevel="0" collapsed="false">
      <c r="A24" s="48" t="s">
        <v>213</v>
      </c>
      <c r="B24" s="71" t="s">
        <v>198</v>
      </c>
      <c r="C24" s="61" t="s">
        <v>95</v>
      </c>
      <c r="D24" s="75"/>
      <c r="E24" s="71"/>
      <c r="F24" s="76"/>
      <c r="G24" s="61" t="s">
        <v>117</v>
      </c>
      <c r="H24" s="75"/>
      <c r="I24" s="71"/>
      <c r="J24" s="76"/>
      <c r="K24" s="50" t="s">
        <v>214</v>
      </c>
    </row>
    <row r="25" s="99" customFormat="true" ht="18" hidden="false" customHeight="true" outlineLevel="0" collapsed="false">
      <c r="A25" s="48" t="s">
        <v>215</v>
      </c>
      <c r="B25" s="71" t="s">
        <v>198</v>
      </c>
      <c r="C25" s="61" t="s">
        <v>115</v>
      </c>
      <c r="D25" s="75"/>
      <c r="E25" s="71"/>
      <c r="F25" s="76"/>
      <c r="G25" s="61" t="s">
        <v>100</v>
      </c>
      <c r="H25" s="75"/>
      <c r="I25" s="71"/>
      <c r="J25" s="76"/>
      <c r="K25" s="50" t="s">
        <v>216</v>
      </c>
    </row>
    <row r="26" s="99" customFormat="true" ht="18" hidden="false" customHeight="true" outlineLevel="0" collapsed="false">
      <c r="A26" s="48" t="s">
        <v>217</v>
      </c>
      <c r="B26" s="71" t="s">
        <v>198</v>
      </c>
      <c r="C26" s="61" t="s">
        <v>111</v>
      </c>
      <c r="D26" s="75"/>
      <c r="E26" s="71"/>
      <c r="F26" s="76"/>
      <c r="G26" s="61" t="s">
        <v>62</v>
      </c>
      <c r="H26" s="75"/>
      <c r="I26" s="71"/>
      <c r="J26" s="76"/>
      <c r="K26" s="50" t="s">
        <v>218</v>
      </c>
    </row>
    <row r="27" s="99" customFormat="true" ht="18" hidden="false" customHeight="true" outlineLevel="0" collapsed="false">
      <c r="A27" s="48" t="n">
        <f aca="false">A15+1</f>
        <v>73</v>
      </c>
      <c r="B27" s="71" t="s">
        <v>152</v>
      </c>
      <c r="C27" s="61" t="s">
        <v>153</v>
      </c>
      <c r="D27" s="86"/>
      <c r="E27" s="87"/>
      <c r="F27" s="88"/>
      <c r="G27" s="33" t="s">
        <v>59</v>
      </c>
      <c r="H27" s="76"/>
      <c r="I27" s="71"/>
      <c r="J27" s="76"/>
      <c r="K27" s="98"/>
    </row>
    <row r="28" s="99" customFormat="true" ht="18" hidden="false" customHeight="true" outlineLevel="0" collapsed="false">
      <c r="A28" s="48" t="n">
        <f aca="false">A27+1</f>
        <v>74</v>
      </c>
      <c r="B28" s="71" t="s">
        <v>152</v>
      </c>
      <c r="C28" s="61" t="s">
        <v>156</v>
      </c>
      <c r="D28" s="75"/>
      <c r="E28" s="71"/>
      <c r="F28" s="76"/>
      <c r="G28" s="61" t="s">
        <v>154</v>
      </c>
      <c r="H28" s="75"/>
      <c r="I28" s="71"/>
      <c r="J28" s="76"/>
      <c r="K28" s="98"/>
    </row>
    <row r="29" customFormat="false" ht="18" hidden="false" customHeight="true" outlineLevel="0" collapsed="false">
      <c r="A29" s="48"/>
      <c r="B29" s="48"/>
      <c r="C29" s="100"/>
      <c r="D29" s="69"/>
      <c r="E29" s="48"/>
      <c r="F29" s="48"/>
      <c r="G29" s="62"/>
      <c r="H29" s="69"/>
      <c r="I29" s="48"/>
      <c r="J29" s="48"/>
      <c r="K29" s="48"/>
    </row>
    <row r="30" s="1" customFormat="true" ht="18" hidden="false" customHeight="true" outlineLevel="0" collapsed="false">
      <c r="A30" s="50"/>
      <c r="B30" s="53" t="s">
        <v>165</v>
      </c>
      <c r="C30" s="53"/>
      <c r="D30" s="101"/>
      <c r="E30" s="48"/>
      <c r="F30" s="48"/>
      <c r="G30" s="53"/>
      <c r="H30" s="48"/>
      <c r="I30" s="48"/>
      <c r="J30" s="48"/>
    </row>
    <row r="31" s="1" customFormat="true" ht="18" hidden="false" customHeight="true" outlineLevel="0" collapsed="false">
      <c r="A31" s="50"/>
      <c r="B31" s="53"/>
      <c r="C31" s="53"/>
      <c r="D31" s="101"/>
      <c r="E31" s="48"/>
      <c r="F31" s="48"/>
      <c r="G31" s="53"/>
      <c r="H31" s="48"/>
      <c r="I31" s="48"/>
      <c r="J31" s="48"/>
    </row>
    <row r="32" s="102" customFormat="true" ht="18" hidden="false" customHeight="true" outlineLevel="0" collapsed="false">
      <c r="A32" s="71"/>
      <c r="B32" s="77" t="s">
        <v>166</v>
      </c>
      <c r="C32" s="50"/>
      <c r="D32" s="69" t="s">
        <v>150</v>
      </c>
      <c r="E32" s="48"/>
      <c r="F32" s="48" t="s">
        <v>151</v>
      </c>
      <c r="G32" s="50"/>
      <c r="H32" s="69" t="s">
        <v>150</v>
      </c>
      <c r="I32" s="48"/>
      <c r="J32" s="48" t="s">
        <v>151</v>
      </c>
      <c r="K32" s="48"/>
    </row>
    <row r="33" s="102" customFormat="true" ht="18" hidden="false" customHeight="true" outlineLevel="0" collapsed="false">
      <c r="A33" s="48" t="n">
        <f aca="false">A28+1</f>
        <v>75</v>
      </c>
      <c r="B33" s="71" t="s">
        <v>161</v>
      </c>
      <c r="C33" s="62" t="s">
        <v>163</v>
      </c>
      <c r="D33" s="75"/>
      <c r="E33" s="48"/>
      <c r="F33" s="76"/>
      <c r="G33" s="61" t="s">
        <v>67</v>
      </c>
      <c r="H33" s="76"/>
      <c r="I33" s="48"/>
      <c r="J33" s="76"/>
    </row>
    <row r="34" s="102" customFormat="true" ht="18" hidden="false" customHeight="true" outlineLevel="0" collapsed="false">
      <c r="A34" s="48" t="n">
        <f aca="false">A33+1</f>
        <v>76</v>
      </c>
      <c r="B34" s="71" t="s">
        <v>161</v>
      </c>
      <c r="C34" s="62" t="s">
        <v>71</v>
      </c>
      <c r="D34" s="75"/>
      <c r="E34" s="48"/>
      <c r="F34" s="76"/>
      <c r="G34" s="61" t="s">
        <v>65</v>
      </c>
      <c r="H34" s="76"/>
      <c r="I34" s="48"/>
      <c r="J34" s="76"/>
    </row>
    <row r="35" s="102" customFormat="true" ht="18" hidden="false" customHeight="true" outlineLevel="0" collapsed="false">
      <c r="A35" s="48" t="n">
        <f aca="false">A34+1</f>
        <v>77</v>
      </c>
      <c r="B35" s="71" t="s">
        <v>161</v>
      </c>
      <c r="C35" s="62" t="s">
        <v>162</v>
      </c>
      <c r="D35" s="75"/>
      <c r="E35" s="48"/>
      <c r="F35" s="76"/>
      <c r="G35" s="61" t="s">
        <v>75</v>
      </c>
      <c r="H35" s="76"/>
      <c r="I35" s="48"/>
      <c r="J35" s="76"/>
    </row>
    <row r="36" s="102" customFormat="true" ht="18" hidden="false" customHeight="true" outlineLevel="0" collapsed="false">
      <c r="A36" s="120" t="n">
        <v>2</v>
      </c>
      <c r="B36" s="121" t="s">
        <v>21</v>
      </c>
      <c r="C36" s="122" t="s">
        <v>106</v>
      </c>
      <c r="D36" s="123"/>
      <c r="E36" s="124"/>
      <c r="F36" s="125"/>
      <c r="G36" s="126" t="s">
        <v>40</v>
      </c>
      <c r="H36" s="127"/>
      <c r="I36" s="121"/>
      <c r="J36" s="127"/>
    </row>
    <row r="37" s="103" customFormat="true" ht="18" hidden="false" customHeight="true" outlineLevel="0" collapsed="false">
      <c r="A37" s="48"/>
      <c r="B37" s="71"/>
      <c r="C37" s="62"/>
      <c r="D37" s="75"/>
      <c r="E37" s="48"/>
      <c r="F37" s="76"/>
      <c r="G37" s="61"/>
      <c r="H37" s="76"/>
      <c r="I37" s="48"/>
      <c r="J37" s="76"/>
      <c r="K37" s="102"/>
    </row>
    <row r="38" s="104" customFormat="true" ht="18" hidden="false" customHeight="true" outlineLevel="0" collapsed="false">
      <c r="A38" s="48"/>
      <c r="B38" s="71"/>
      <c r="C38" s="62"/>
      <c r="D38" s="75"/>
      <c r="E38" s="48"/>
      <c r="F38" s="76"/>
      <c r="G38" s="61"/>
      <c r="H38" s="76"/>
      <c r="I38" s="48"/>
      <c r="J38" s="76"/>
      <c r="K38" s="102"/>
    </row>
    <row r="39" s="102" customFormat="true" ht="18" hidden="false" customHeight="true" outlineLevel="0" collapsed="false">
      <c r="A39" s="48"/>
      <c r="B39" s="71"/>
      <c r="C39" s="62"/>
      <c r="D39" s="75"/>
      <c r="E39" s="48"/>
      <c r="F39" s="76"/>
      <c r="G39" s="61"/>
      <c r="H39" s="105"/>
      <c r="I39" s="106"/>
      <c r="J39" s="105"/>
    </row>
    <row r="40" s="102" customFormat="true" ht="18" hidden="false" customHeight="true" outlineLevel="0" collapsed="false">
      <c r="A40" s="48"/>
      <c r="B40" s="71"/>
      <c r="C40" s="62"/>
      <c r="D40" s="107"/>
      <c r="E40" s="48"/>
      <c r="F40" s="90"/>
      <c r="G40" s="61"/>
      <c r="H40" s="105"/>
      <c r="I40" s="106"/>
      <c r="J40" s="105"/>
    </row>
    <row r="41" s="102" customFormat="true" ht="18" hidden="false" customHeight="true" outlineLevel="0" collapsed="false">
      <c r="A41" s="48"/>
      <c r="B41" s="71"/>
      <c r="C41" s="62"/>
      <c r="D41" s="95"/>
      <c r="E41" s="48"/>
      <c r="F41" s="71"/>
      <c r="G41" s="61"/>
      <c r="H41" s="106"/>
      <c r="I41" s="106"/>
      <c r="J41" s="106"/>
    </row>
    <row r="42" s="102" customFormat="true" ht="18" hidden="false" customHeight="true" outlineLevel="0" collapsed="false">
      <c r="B42" s="61" t="s">
        <v>180</v>
      </c>
    </row>
    <row r="44" customFormat="false" ht="18" hidden="false" customHeight="true" outlineLevel="0" collapsed="false">
      <c r="B44" s="128" t="s">
        <v>219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0" t="s">
        <v>91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0"/>
      <c r="T1" s="0" t="s">
        <v>141</v>
      </c>
    </row>
    <row r="2" customFormat="false" ht="18" hidden="false" customHeight="true" outlineLevel="0" collapsed="false">
      <c r="A2" s="62" t="s">
        <v>92</v>
      </c>
      <c r="B2" s="62"/>
      <c r="C2" s="62"/>
      <c r="D2" s="69"/>
      <c r="E2" s="48"/>
      <c r="F2" s="48"/>
      <c r="G2" s="50"/>
      <c r="H2" s="69"/>
      <c r="I2" s="48"/>
      <c r="J2" s="48"/>
      <c r="K2" s="50"/>
    </row>
    <row r="3" customFormat="false" ht="18" hidden="false" customHeight="true" outlineLevel="0" collapsed="false">
      <c r="A3" s="48" t="s">
        <v>142</v>
      </c>
      <c r="B3" s="48"/>
      <c r="C3" s="50"/>
      <c r="D3" s="70" t="s">
        <v>143</v>
      </c>
      <c r="E3" s="70"/>
      <c r="F3" s="70"/>
      <c r="G3" s="70"/>
      <c r="H3" s="70"/>
      <c r="I3" s="70"/>
      <c r="J3" s="70"/>
      <c r="K3" s="50"/>
    </row>
    <row r="4" customFormat="false" ht="18" hidden="false" customHeight="true" outlineLevel="0" collapsed="false">
      <c r="A4" s="71" t="s">
        <v>220</v>
      </c>
      <c r="B4" s="71"/>
      <c r="C4" s="71"/>
      <c r="D4" s="69"/>
      <c r="E4" s="48"/>
      <c r="F4" s="48"/>
      <c r="G4" s="72" t="s">
        <v>145</v>
      </c>
      <c r="H4" s="69"/>
      <c r="I4" s="48"/>
      <c r="J4" s="48"/>
      <c r="K4" s="73"/>
      <c r="L4" s="73"/>
    </row>
    <row r="5" customFormat="false" ht="18" hidden="false" customHeight="true" outlineLevel="0" collapsed="false">
      <c r="A5" s="71" t="s">
        <v>146</v>
      </c>
      <c r="B5" s="71"/>
      <c r="C5" s="71"/>
      <c r="D5" s="71" t="s">
        <v>221</v>
      </c>
      <c r="E5" s="71"/>
      <c r="F5" s="71"/>
      <c r="G5" s="71"/>
      <c r="H5" s="71"/>
      <c r="I5" s="71"/>
      <c r="J5" s="71"/>
      <c r="K5" s="50"/>
    </row>
    <row r="6" customFormat="false" ht="18" hidden="false" customHeight="true" outlineLevel="0" collapsed="false">
      <c r="A6" s="48"/>
      <c r="B6" s="48" t="s">
        <v>222</v>
      </c>
      <c r="C6" s="53"/>
      <c r="D6" s="69"/>
      <c r="E6" s="48"/>
      <c r="F6" s="48"/>
      <c r="G6" s="50"/>
      <c r="H6" s="69"/>
      <c r="I6" s="48"/>
      <c r="J6" s="48"/>
      <c r="K6" s="50"/>
    </row>
    <row r="7" customFormat="false" ht="18" hidden="false" customHeight="true" outlineLevel="0" collapsed="false">
      <c r="A7" s="48"/>
      <c r="B7" s="74" t="s">
        <v>149</v>
      </c>
      <c r="C7" s="63"/>
      <c r="D7" s="69" t="s">
        <v>150</v>
      </c>
      <c r="E7" s="48"/>
      <c r="F7" s="48" t="s">
        <v>151</v>
      </c>
      <c r="G7" s="50"/>
      <c r="H7" s="69" t="s">
        <v>150</v>
      </c>
      <c r="I7" s="48"/>
      <c r="J7" s="48" t="s">
        <v>151</v>
      </c>
      <c r="K7" s="48"/>
    </row>
    <row r="8" customFormat="false" ht="18" hidden="false" customHeight="true" outlineLevel="0" collapsed="false">
      <c r="A8" s="48" t="n">
        <f aca="false">'1 NOV LANG + POKAL'!A35+1</f>
        <v>78</v>
      </c>
      <c r="B8" s="71" t="s">
        <v>158</v>
      </c>
      <c r="C8" s="85" t="s">
        <v>159</v>
      </c>
      <c r="D8" s="86"/>
      <c r="E8" s="87"/>
      <c r="F8" s="88"/>
      <c r="G8" s="89" t="s">
        <v>98</v>
      </c>
      <c r="H8" s="76"/>
      <c r="I8" s="71"/>
      <c r="J8" s="76"/>
      <c r="K8" s="48"/>
    </row>
    <row r="9" s="84" customFormat="true" ht="18" hidden="false" customHeight="true" outlineLevel="0" collapsed="false">
      <c r="A9" s="48" t="n">
        <f aca="false">A8+1</f>
        <v>79</v>
      </c>
      <c r="B9" s="71" t="s">
        <v>158</v>
      </c>
      <c r="C9" s="85" t="s">
        <v>58</v>
      </c>
      <c r="D9" s="86"/>
      <c r="E9" s="87"/>
      <c r="F9" s="88"/>
      <c r="G9" s="89" t="s">
        <v>117</v>
      </c>
      <c r="H9" s="76"/>
      <c r="I9" s="71"/>
      <c r="J9" s="76"/>
      <c r="K9" s="50"/>
    </row>
    <row r="10" s="84" customFormat="true" ht="18" hidden="false" customHeight="true" outlineLevel="0" collapsed="false">
      <c r="A10" s="48" t="n">
        <f aca="false">A9+1</f>
        <v>80</v>
      </c>
      <c r="B10" s="71" t="s">
        <v>158</v>
      </c>
      <c r="C10" s="85" t="s">
        <v>111</v>
      </c>
      <c r="D10" s="86"/>
      <c r="E10" s="87"/>
      <c r="F10" s="88"/>
      <c r="G10" s="89" t="s">
        <v>62</v>
      </c>
      <c r="H10" s="76"/>
      <c r="I10" s="71"/>
      <c r="J10" s="76"/>
      <c r="K10" s="50"/>
    </row>
    <row r="11" customFormat="false" ht="18" hidden="false" customHeight="true" outlineLevel="0" collapsed="false">
      <c r="A11" s="48" t="n">
        <f aca="false">A10+1</f>
        <v>81</v>
      </c>
      <c r="B11" s="71" t="s">
        <v>152</v>
      </c>
      <c r="C11" s="85" t="s">
        <v>155</v>
      </c>
      <c r="D11" s="86"/>
      <c r="E11" s="87"/>
      <c r="F11" s="88"/>
      <c r="G11" s="89" t="s">
        <v>153</v>
      </c>
      <c r="H11" s="76"/>
      <c r="I11" s="71"/>
      <c r="J11" s="76"/>
      <c r="K11" s="50"/>
    </row>
    <row r="12" customFormat="false" ht="18" hidden="false" customHeight="true" outlineLevel="0" collapsed="false">
      <c r="A12" s="48" t="n">
        <f aca="false">A11+1</f>
        <v>82</v>
      </c>
      <c r="B12" s="71" t="s">
        <v>152</v>
      </c>
      <c r="C12" s="85" t="s">
        <v>156</v>
      </c>
      <c r="D12" s="86"/>
      <c r="E12" s="87"/>
      <c r="F12" s="88"/>
      <c r="G12" s="89" t="s">
        <v>100</v>
      </c>
      <c r="H12" s="76"/>
      <c r="I12" s="71"/>
      <c r="J12" s="76"/>
      <c r="K12" s="50"/>
    </row>
    <row r="13" customFormat="false" ht="18" hidden="false" customHeight="true" outlineLevel="0" collapsed="false">
      <c r="A13" s="48" t="n">
        <f aca="false">A12+1</f>
        <v>83</v>
      </c>
      <c r="B13" s="71" t="s">
        <v>152</v>
      </c>
      <c r="C13" s="33" t="s">
        <v>59</v>
      </c>
      <c r="D13" s="86"/>
      <c r="E13" s="87"/>
      <c r="F13" s="88"/>
      <c r="G13" s="61" t="s">
        <v>154</v>
      </c>
      <c r="H13" s="86"/>
      <c r="I13" s="87"/>
      <c r="J13" s="88"/>
      <c r="K13" s="50"/>
    </row>
    <row r="14" s="84" customFormat="true" ht="18" hidden="false" customHeight="true" outlineLevel="0" collapsed="false">
      <c r="A14" s="48"/>
      <c r="B14" s="71"/>
      <c r="C14" s="85"/>
      <c r="D14" s="86"/>
      <c r="E14" s="87"/>
      <c r="F14" s="88"/>
      <c r="G14" s="89"/>
      <c r="H14" s="86"/>
      <c r="I14" s="87"/>
      <c r="J14" s="88"/>
      <c r="K14" s="50"/>
    </row>
    <row r="15" customFormat="false" ht="18" hidden="false" customHeight="true" outlineLevel="0" collapsed="false">
      <c r="A15" s="48"/>
      <c r="B15" s="71"/>
      <c r="C15" s="33"/>
      <c r="D15" s="86"/>
      <c r="E15" s="71"/>
      <c r="F15" s="76"/>
      <c r="G15" s="61"/>
      <c r="H15" s="75"/>
      <c r="I15" s="71"/>
      <c r="J15" s="76"/>
      <c r="K15" s="50"/>
    </row>
    <row r="16" s="97" customFormat="true" ht="18" hidden="false" customHeight="true" outlineLevel="0" collapsed="false">
      <c r="A16" s="74"/>
      <c r="B16" s="71"/>
      <c r="C16" s="62"/>
      <c r="D16" s="95"/>
      <c r="E16" s="48"/>
      <c r="F16" s="71"/>
      <c r="G16" s="61"/>
      <c r="H16" s="96"/>
      <c r="I16" s="48"/>
      <c r="J16" s="96"/>
      <c r="K16" s="63"/>
    </row>
    <row r="17" customFormat="false" ht="18" hidden="false" customHeight="true" outlineLevel="0" collapsed="false">
      <c r="A17" s="48"/>
      <c r="B17" s="48"/>
      <c r="C17" s="62"/>
      <c r="D17" s="69"/>
      <c r="E17" s="48"/>
      <c r="F17" s="48"/>
      <c r="G17" s="61"/>
      <c r="H17" s="48"/>
      <c r="I17" s="48"/>
      <c r="J17" s="48"/>
      <c r="K17" s="50"/>
    </row>
    <row r="18" customFormat="false" ht="18" hidden="false" customHeight="true" outlineLevel="0" collapsed="false">
      <c r="A18" s="48"/>
      <c r="B18" s="74" t="s">
        <v>157</v>
      </c>
      <c r="C18" s="61"/>
      <c r="D18" s="69" t="s">
        <v>150</v>
      </c>
      <c r="E18" s="48"/>
      <c r="F18" s="48" t="s">
        <v>151</v>
      </c>
      <c r="G18" s="50"/>
      <c r="H18" s="69" t="s">
        <v>150</v>
      </c>
      <c r="I18" s="48"/>
      <c r="J18" s="48" t="s">
        <v>151</v>
      </c>
      <c r="K18" s="48"/>
    </row>
    <row r="19" s="84" customFormat="true" ht="18" hidden="false" customHeight="true" outlineLevel="0" collapsed="false">
      <c r="A19" s="48" t="n">
        <f aca="false">A13+1</f>
        <v>84</v>
      </c>
      <c r="B19" s="71" t="s">
        <v>161</v>
      </c>
      <c r="C19" s="62" t="s">
        <v>67</v>
      </c>
      <c r="D19" s="75"/>
      <c r="E19" s="71"/>
      <c r="F19" s="76"/>
      <c r="G19" s="61" t="s">
        <v>65</v>
      </c>
      <c r="H19" s="75"/>
      <c r="I19" s="71"/>
      <c r="J19" s="76"/>
      <c r="K19" s="50"/>
    </row>
    <row r="20" s="84" customFormat="true" ht="18" hidden="false" customHeight="true" outlineLevel="0" collapsed="false">
      <c r="A20" s="48" t="n">
        <f aca="false">A19+1</f>
        <v>85</v>
      </c>
      <c r="B20" s="71" t="s">
        <v>161</v>
      </c>
      <c r="C20" s="62" t="s">
        <v>163</v>
      </c>
      <c r="D20" s="75"/>
      <c r="E20" s="71"/>
      <c r="F20" s="76"/>
      <c r="G20" s="61" t="s">
        <v>75</v>
      </c>
      <c r="H20" s="75"/>
      <c r="I20" s="71"/>
      <c r="J20" s="76"/>
      <c r="K20" s="50"/>
    </row>
    <row r="21" customFormat="false" ht="18" hidden="false" customHeight="true" outlineLevel="0" collapsed="false">
      <c r="A21" s="48" t="n">
        <f aca="false">A20+1</f>
        <v>86</v>
      </c>
      <c r="B21" s="71" t="s">
        <v>161</v>
      </c>
      <c r="C21" s="50" t="s">
        <v>71</v>
      </c>
      <c r="D21" s="75"/>
      <c r="E21" s="71"/>
      <c r="F21" s="76"/>
      <c r="G21" s="61" t="s">
        <v>162</v>
      </c>
      <c r="H21" s="75"/>
      <c r="I21" s="71"/>
      <c r="J21" s="76"/>
      <c r="K21" s="50"/>
    </row>
    <row r="22" customFormat="false" ht="18" hidden="false" customHeight="true" outlineLevel="0" collapsed="false">
      <c r="A22" s="48" t="n">
        <f aca="false">A21+1</f>
        <v>87</v>
      </c>
      <c r="B22" s="71" t="s">
        <v>167</v>
      </c>
      <c r="C22" s="62" t="s">
        <v>79</v>
      </c>
      <c r="D22" s="75"/>
      <c r="E22" s="71"/>
      <c r="F22" s="76"/>
      <c r="G22" s="61" t="s">
        <v>170</v>
      </c>
      <c r="H22" s="75"/>
      <c r="I22" s="71"/>
      <c r="J22" s="76"/>
      <c r="K22" s="50"/>
    </row>
    <row r="23" s="84" customFormat="true" ht="18" hidden="false" customHeight="true" outlineLevel="0" collapsed="false">
      <c r="A23" s="48" t="n">
        <f aca="false">A22+1</f>
        <v>88</v>
      </c>
      <c r="B23" s="71" t="s">
        <v>167</v>
      </c>
      <c r="C23" s="85" t="s">
        <v>172</v>
      </c>
      <c r="D23" s="86"/>
      <c r="E23" s="87"/>
      <c r="F23" s="88"/>
      <c r="G23" s="89" t="s">
        <v>168</v>
      </c>
      <c r="H23" s="76"/>
      <c r="I23" s="71"/>
      <c r="J23" s="76"/>
      <c r="K23" s="50"/>
    </row>
    <row r="24" s="99" customFormat="true" ht="18" hidden="false" customHeight="true" outlineLevel="0" collapsed="false">
      <c r="A24" s="48" t="n">
        <f aca="false">A23+1</f>
        <v>89</v>
      </c>
      <c r="B24" s="71" t="s">
        <v>167</v>
      </c>
      <c r="C24" s="62" t="s">
        <v>171</v>
      </c>
      <c r="D24" s="75"/>
      <c r="E24" s="71"/>
      <c r="F24" s="76"/>
      <c r="G24" s="61" t="s">
        <v>169</v>
      </c>
      <c r="H24" s="75"/>
      <c r="I24" s="71"/>
      <c r="J24" s="76"/>
      <c r="K24" s="98"/>
    </row>
    <row r="25" s="99" customFormat="true" ht="18" hidden="false" customHeight="true" outlineLevel="0" collapsed="false">
      <c r="A25" s="48" t="n">
        <f aca="false">A24+1</f>
        <v>90</v>
      </c>
      <c r="B25" s="71" t="s">
        <v>176</v>
      </c>
      <c r="C25" s="62" t="s">
        <v>177</v>
      </c>
      <c r="D25" s="75"/>
      <c r="E25" s="71"/>
      <c r="F25" s="76"/>
      <c r="G25" s="62" t="s">
        <v>84</v>
      </c>
      <c r="H25" s="105"/>
      <c r="I25" s="71"/>
      <c r="J25" s="76"/>
      <c r="K25" s="98"/>
    </row>
    <row r="26" s="99" customFormat="true" ht="18" hidden="false" customHeight="true" outlineLevel="0" collapsed="false">
      <c r="A26" s="48" t="n">
        <f aca="false">A25+1</f>
        <v>91</v>
      </c>
      <c r="B26" s="71" t="s">
        <v>176</v>
      </c>
      <c r="C26" s="61" t="s">
        <v>82</v>
      </c>
      <c r="D26" s="75"/>
      <c r="E26" s="71"/>
      <c r="F26" s="76"/>
      <c r="G26" s="61" t="s">
        <v>178</v>
      </c>
      <c r="H26" s="75"/>
      <c r="I26" s="71"/>
      <c r="J26" s="76"/>
      <c r="K26" s="98"/>
    </row>
    <row r="27" customFormat="false" ht="18" hidden="false" customHeight="true" outlineLevel="0" collapsed="false">
      <c r="A27" s="48"/>
      <c r="B27" s="48"/>
      <c r="C27" s="100"/>
      <c r="D27" s="69"/>
      <c r="E27" s="48"/>
      <c r="F27" s="48"/>
      <c r="G27" s="62"/>
      <c r="H27" s="69"/>
      <c r="I27" s="48"/>
      <c r="J27" s="48"/>
      <c r="K27" s="48"/>
    </row>
    <row r="28" s="1" customFormat="true" ht="18" hidden="false" customHeight="true" outlineLevel="0" collapsed="false">
      <c r="A28" s="50"/>
      <c r="B28" s="53" t="s">
        <v>165</v>
      </c>
      <c r="C28" s="53"/>
      <c r="D28" s="101"/>
      <c r="E28" s="48"/>
      <c r="F28" s="48"/>
      <c r="G28" s="53"/>
      <c r="H28" s="48"/>
      <c r="I28" s="48"/>
      <c r="J28" s="48"/>
    </row>
    <row r="29" s="1" customFormat="true" ht="18" hidden="false" customHeight="true" outlineLevel="0" collapsed="false">
      <c r="A29" s="50"/>
      <c r="B29" s="53"/>
      <c r="C29" s="53"/>
      <c r="D29" s="101"/>
      <c r="E29" s="48"/>
      <c r="F29" s="48"/>
      <c r="G29" s="53"/>
      <c r="H29" s="48"/>
      <c r="I29" s="48"/>
      <c r="J29" s="48"/>
    </row>
    <row r="30" s="102" customFormat="true" ht="18" hidden="false" customHeight="true" outlineLevel="0" collapsed="false">
      <c r="A30" s="71"/>
      <c r="B30" s="77" t="s">
        <v>166</v>
      </c>
      <c r="C30" s="50"/>
      <c r="D30" s="69" t="s">
        <v>150</v>
      </c>
      <c r="E30" s="48"/>
      <c r="F30" s="48" t="s">
        <v>151</v>
      </c>
      <c r="G30" s="50"/>
      <c r="H30" s="69" t="s">
        <v>150</v>
      </c>
      <c r="I30" s="48"/>
      <c r="J30" s="48" t="s">
        <v>151</v>
      </c>
      <c r="K30" s="48"/>
    </row>
    <row r="31" s="102" customFormat="true" ht="18" hidden="false" customHeight="true" outlineLevel="0" collapsed="false">
      <c r="A31" s="48" t="n">
        <f aca="false">A26+1</f>
        <v>92</v>
      </c>
      <c r="B31" s="71" t="s">
        <v>21</v>
      </c>
      <c r="C31" s="62" t="s">
        <v>102</v>
      </c>
      <c r="D31" s="75"/>
      <c r="E31" s="48"/>
      <c r="F31" s="76"/>
      <c r="G31" s="61" t="s">
        <v>95</v>
      </c>
      <c r="H31" s="76"/>
      <c r="I31" s="48"/>
      <c r="J31" s="76"/>
    </row>
    <row r="32" s="102" customFormat="true" ht="18" hidden="false" customHeight="true" outlineLevel="0" collapsed="false">
      <c r="A32" s="48" t="n">
        <f aca="false">A31+1</f>
        <v>93</v>
      </c>
      <c r="B32" s="71" t="s">
        <v>21</v>
      </c>
      <c r="C32" s="62" t="s">
        <v>129</v>
      </c>
      <c r="D32" s="75"/>
      <c r="E32" s="48"/>
      <c r="F32" s="76"/>
      <c r="G32" s="61" t="s">
        <v>38</v>
      </c>
      <c r="H32" s="76"/>
      <c r="I32" s="48"/>
      <c r="J32" s="76"/>
    </row>
    <row r="33" s="102" customFormat="true" ht="18" hidden="false" customHeight="true" outlineLevel="0" collapsed="false">
      <c r="A33" s="48" t="n">
        <f aca="false">A32+1</f>
        <v>94</v>
      </c>
      <c r="B33" s="71" t="s">
        <v>21</v>
      </c>
      <c r="C33" s="62" t="s">
        <v>41</v>
      </c>
      <c r="D33" s="75"/>
      <c r="E33" s="48"/>
      <c r="F33" s="76"/>
      <c r="G33" s="61" t="s">
        <v>106</v>
      </c>
      <c r="H33" s="76"/>
      <c r="I33" s="48"/>
      <c r="J33" s="76"/>
    </row>
    <row r="34" s="102" customFormat="true" ht="18" hidden="false" customHeight="true" outlineLevel="0" collapsed="false">
      <c r="A34" s="48" t="n">
        <f aca="false">A33+1</f>
        <v>95</v>
      </c>
      <c r="B34" s="71" t="s">
        <v>164</v>
      </c>
      <c r="C34" s="62" t="s">
        <v>187</v>
      </c>
      <c r="D34" s="75"/>
      <c r="E34" s="48"/>
      <c r="F34" s="76"/>
      <c r="G34" s="61" t="s">
        <v>43</v>
      </c>
      <c r="H34" s="76"/>
      <c r="I34" s="48"/>
      <c r="J34" s="76"/>
    </row>
    <row r="35" s="103" customFormat="true" ht="18" hidden="false" customHeight="true" outlineLevel="0" collapsed="false">
      <c r="A35" s="48" t="n">
        <f aca="false">A34+1</f>
        <v>96</v>
      </c>
      <c r="B35" s="71" t="s">
        <v>164</v>
      </c>
      <c r="C35" s="62" t="s">
        <v>103</v>
      </c>
      <c r="D35" s="75"/>
      <c r="E35" s="48"/>
      <c r="F35" s="76"/>
      <c r="G35" s="61" t="s">
        <v>108</v>
      </c>
      <c r="H35" s="76"/>
      <c r="I35" s="48"/>
      <c r="J35" s="76"/>
      <c r="K35" s="102"/>
    </row>
    <row r="36" s="104" customFormat="true" ht="18" hidden="false" customHeight="true" outlineLevel="0" collapsed="false">
      <c r="A36" s="48" t="n">
        <f aca="false">A35+1</f>
        <v>97</v>
      </c>
      <c r="B36" s="71" t="s">
        <v>164</v>
      </c>
      <c r="C36" s="62" t="s">
        <v>47</v>
      </c>
      <c r="D36" s="75"/>
      <c r="E36" s="48"/>
      <c r="F36" s="76"/>
      <c r="G36" s="61" t="s">
        <v>115</v>
      </c>
      <c r="H36" s="76"/>
      <c r="I36" s="48"/>
      <c r="J36" s="76"/>
      <c r="K36" s="102"/>
    </row>
    <row r="37" s="102" customFormat="true" ht="18" hidden="false" customHeight="true" outlineLevel="0" collapsed="false">
      <c r="A37" s="48" t="n">
        <f aca="false">A36+1</f>
        <v>98</v>
      </c>
      <c r="B37" s="71" t="s">
        <v>173</v>
      </c>
      <c r="C37" s="62" t="s">
        <v>68</v>
      </c>
      <c r="D37" s="75"/>
      <c r="E37" s="48"/>
      <c r="F37" s="76"/>
      <c r="G37" s="61" t="s">
        <v>174</v>
      </c>
      <c r="H37" s="105"/>
      <c r="I37" s="106"/>
      <c r="J37" s="105"/>
    </row>
    <row r="38" s="102" customFormat="true" ht="18" hidden="false" customHeight="true" outlineLevel="0" collapsed="false">
      <c r="A38" s="48" t="n">
        <f aca="false">A37+1</f>
        <v>99</v>
      </c>
      <c r="B38" s="71" t="s">
        <v>173</v>
      </c>
      <c r="C38" s="62" t="s">
        <v>175</v>
      </c>
      <c r="D38" s="107"/>
      <c r="E38" s="48"/>
      <c r="F38" s="90"/>
      <c r="G38" s="61" t="s">
        <v>66</v>
      </c>
      <c r="H38" s="105"/>
      <c r="I38" s="106"/>
      <c r="J38" s="105"/>
    </row>
    <row r="39" s="102" customFormat="true" ht="18" hidden="false" customHeight="true" outlineLevel="0" collapsed="false">
      <c r="A39" s="48"/>
      <c r="B39" s="71"/>
      <c r="C39" s="62"/>
      <c r="D39" s="95"/>
      <c r="E39" s="48"/>
      <c r="F39" s="71"/>
      <c r="G39" s="61"/>
      <c r="H39" s="106"/>
      <c r="I39" s="106"/>
      <c r="J39" s="106"/>
    </row>
    <row r="40" s="102" customFormat="true" ht="18" hidden="false" customHeight="true" outlineLevel="0" collapsed="false">
      <c r="B40" s="61" t="s">
        <v>180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5-07-27T10:21:14Z</cp:lastPrinted>
  <dcterms:modified xsi:type="dcterms:W3CDTF">2025-09-12T08:48:12Z</dcterms:modified>
  <cp:revision>0</cp:revision>
  <dc:subject/>
  <dc:title/>
</cp:coreProperties>
</file>